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 (EN)" sheetId="1" state="visible" r:id="rId2"/>
    <sheet name="Notes (FR)" sheetId="2" state="visible" r:id="rId3"/>
    <sheet name="DC" sheetId="3" state="visible" r:id="rId4"/>
    <sheet name="D" sheetId="4" state="visible" r:id="rId5"/>
    <sheet name="L97" sheetId="5" state="visible" r:id="rId6"/>
    <sheet name="L61" sheetId="6" state="visible" r:id="rId7"/>
    <sheet name="S" sheetId="7" state="visible" r:id="rId8"/>
    <sheet name="Concordances" sheetId="8" state="visible" r:id="rId9"/>
    <sheet name="Concordances and titles" sheetId="9" state="visible" r:id="rId10"/>
  </sheets>
  <definedNames>
    <definedName function="false" hidden="false" name="DC_level" vbProcedure="false">DC!$A$3:$D$485</definedName>
    <definedName function="false" hidden="false" name="D_level" vbProcedure="false">D!$A$3:$D$474</definedName>
    <definedName function="false" hidden="false" name="L61_level" vbProcedure="false">L61!$A$3:$D$250</definedName>
    <definedName function="false" hidden="false" name="L97_level" vbProcedure="false">L97!$A$3:$D$470</definedName>
    <definedName function="false" hidden="false" name="S_level" vbProcedure="false">S!$A$3:$D$78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1" uniqueCount="2054">
  <si>
    <t xml:space="preserve">Input-Output Commodity Codes (IOCC), 2009</t>
  </si>
  <si>
    <t xml:space="preserve">Number of commodities by aggregation level</t>
  </si>
  <si>
    <t xml:space="preserve">Aggregation level</t>
  </si>
  <si>
    <t xml:space="preserve">Description</t>
  </si>
  <si>
    <t xml:space="preserve">Number of commodities</t>
  </si>
  <si>
    <t xml:space="preserve">DC</t>
  </si>
  <si>
    <t xml:space="preserve">Detailed, confidential</t>
  </si>
  <si>
    <t xml:space="preserve">D</t>
  </si>
  <si>
    <t xml:space="preserve">Detailed</t>
  </si>
  <si>
    <t xml:space="preserve">L97</t>
  </si>
  <si>
    <t xml:space="preserve">Link 1997</t>
  </si>
  <si>
    <t xml:space="preserve">L61</t>
  </si>
  <si>
    <t xml:space="preserve">Link 1961</t>
  </si>
  <si>
    <t xml:space="preserve">S</t>
  </si>
  <si>
    <t xml:space="preserve">Summary</t>
  </si>
  <si>
    <t xml:space="preserve">Description of the coding scheme</t>
  </si>
  <si>
    <t xml:space="preserve">The first three digits of the commodity codes indicate the commodity type as follows:</t>
  </si>
  <si>
    <t xml:space="preserve">MPG</t>
  </si>
  <si>
    <t xml:space="preserve">Goods valued at market prices</t>
  </si>
  <si>
    <t xml:space="preserve">MPS</t>
  </si>
  <si>
    <t xml:space="preserve">Services valued at market prices</t>
  </si>
  <si>
    <t xml:space="preserve">ENE</t>
  </si>
  <si>
    <t xml:space="preserve">Energy commodities</t>
  </si>
  <si>
    <t xml:space="preserve">IMG</t>
  </si>
  <si>
    <t xml:space="preserve">Imputed goods</t>
  </si>
  <si>
    <t xml:space="preserve">IMS</t>
  </si>
  <si>
    <t xml:space="preserve">Imputed services</t>
  </si>
  <si>
    <t xml:space="preserve">NNP</t>
  </si>
  <si>
    <t xml:space="preserve">Non-market NPISH services</t>
  </si>
  <si>
    <t xml:space="preserve">NGS</t>
  </si>
  <si>
    <t xml:space="preserve">Non-market government services</t>
  </si>
  <si>
    <t xml:space="preserve">FIC</t>
  </si>
  <si>
    <t xml:space="preserve">Fictive commodities</t>
  </si>
  <si>
    <t xml:space="preserve">PRM</t>
  </si>
  <si>
    <t xml:space="preserve">Primary inputs</t>
  </si>
  <si>
    <t xml:space="preserve">Codes de produits des entrées-sorties (CPES), 2009</t>
  </si>
  <si>
    <t xml:space="preserve">Nombre de produits par niveau d'agrégation</t>
  </si>
  <si>
    <t xml:space="preserve">Niveau d'agrégation</t>
  </si>
  <si>
    <t xml:space="preserve">Nombre de produits</t>
  </si>
  <si>
    <t xml:space="preserve">Détaillé, confidentiel</t>
  </si>
  <si>
    <t xml:space="preserve">Détaillé</t>
  </si>
  <si>
    <t xml:space="preserve">Lien 1997</t>
  </si>
  <si>
    <t xml:space="preserve">Lien 1961</t>
  </si>
  <si>
    <t xml:space="preserve">Sommaire</t>
  </si>
  <si>
    <t xml:space="preserve">Description du schéma de codage</t>
  </si>
  <si>
    <t xml:space="preserve">Les trois premiers caractères des codes de produits indiquent le type de produit comme suit:</t>
  </si>
  <si>
    <t xml:space="preserve">Biens évalués au prix de marché</t>
  </si>
  <si>
    <t xml:space="preserve">Services évalués au prix de marché</t>
  </si>
  <si>
    <t xml:space="preserve">Produits énergitiques</t>
  </si>
  <si>
    <t xml:space="preserve">Biens imputés</t>
  </si>
  <si>
    <t xml:space="preserve">Services imputés</t>
  </si>
  <si>
    <t xml:space="preserve">Services à prix non-marchand des institutions sans but lucratif au service des ménages</t>
  </si>
  <si>
    <t xml:space="preserve">Services à prix non-marchand du gouvernement</t>
  </si>
  <si>
    <t xml:space="preserve">Produits fictifs</t>
  </si>
  <si>
    <t xml:space="preserve">Entrées primaires</t>
  </si>
  <si>
    <t xml:space="preserve">Input-Output Commodity Codes (IOCC), 2009 / Codes de produits des entrées-sorties (CPES), 2009</t>
  </si>
  <si>
    <t xml:space="preserve">Detailed confidential level / Niveau détaillé confidentiel</t>
  </si>
  <si>
    <t xml:space="preserve">No</t>
  </si>
  <si>
    <t xml:space="preserve">Code</t>
  </si>
  <si>
    <t xml:space="preserve">English title</t>
  </si>
  <si>
    <t xml:space="preserve">Titre français</t>
  </si>
  <si>
    <t xml:space="preserve">MPG111A01</t>
  </si>
  <si>
    <t xml:space="preserve">Canola</t>
  </si>
  <si>
    <t xml:space="preserve">MPG111A02</t>
  </si>
  <si>
    <t xml:space="preserve">Oilseeds (except canola)</t>
  </si>
  <si>
    <t xml:space="preserve">Graines oléagineuses (sauf le canola)</t>
  </si>
  <si>
    <t xml:space="preserve">MPG111A03</t>
  </si>
  <si>
    <t xml:space="preserve">Wheat</t>
  </si>
  <si>
    <t xml:space="preserve">Blé</t>
  </si>
  <si>
    <t xml:space="preserve">MPG111A04</t>
  </si>
  <si>
    <t xml:space="preserve">Grains (except wheat)</t>
  </si>
  <si>
    <t xml:space="preserve">Grains (sauf le blé)</t>
  </si>
  <si>
    <t xml:space="preserve">MPG111A05</t>
  </si>
  <si>
    <t xml:space="preserve">Potatoes</t>
  </si>
  <si>
    <t xml:space="preserve">Pommes de terre</t>
  </si>
  <si>
    <t xml:space="preserve">MPG111A06</t>
  </si>
  <si>
    <t xml:space="preserve">Fruits and tree nuts</t>
  </si>
  <si>
    <t xml:space="preserve">Fruits et fruits à écale</t>
  </si>
  <si>
    <t xml:space="preserve">MPG111A07</t>
  </si>
  <si>
    <t xml:space="preserve">Other crop products</t>
  </si>
  <si>
    <t xml:space="preserve">Autres produits végétaux</t>
  </si>
  <si>
    <t xml:space="preserve">MPG111A08</t>
  </si>
  <si>
    <t xml:space="preserve">Vegetables (except potatoes)</t>
  </si>
  <si>
    <t xml:space="preserve">Légumes (sauf les pommes de terre)</t>
  </si>
  <si>
    <t xml:space="preserve">IMG111A09</t>
  </si>
  <si>
    <t xml:space="preserve">Imputed feed (animal feed produced for own consumption)</t>
  </si>
  <si>
    <t xml:space="preserve">Nourriture - imputé (nourriture pour animal produit à propre compte)</t>
  </si>
  <si>
    <t xml:space="preserve">MPG111400</t>
  </si>
  <si>
    <t xml:space="preserve">Nursery and floriculture products</t>
  </si>
  <si>
    <t xml:space="preserve">Produits de pépinière et de floriculture</t>
  </si>
  <si>
    <t xml:space="preserve">MPG112001</t>
  </si>
  <si>
    <t xml:space="preserve">Cattle and calves</t>
  </si>
  <si>
    <t xml:space="preserve">Bétail et veaux</t>
  </si>
  <si>
    <t xml:space="preserve">MPG112002</t>
  </si>
  <si>
    <t xml:space="preserve">Unprocessed fluid milk</t>
  </si>
  <si>
    <t xml:space="preserve">Lait de consommation non traité</t>
  </si>
  <si>
    <t xml:space="preserve">MPG112003</t>
  </si>
  <si>
    <t xml:space="preserve">Hogs</t>
  </si>
  <si>
    <t xml:space="preserve">Porcs</t>
  </si>
  <si>
    <t xml:space="preserve">MPG112004</t>
  </si>
  <si>
    <t xml:space="preserve">Eggs in shell</t>
  </si>
  <si>
    <t xml:space="preserve">Oeufs en coquille</t>
  </si>
  <si>
    <t xml:space="preserve">MPG112005</t>
  </si>
  <si>
    <t xml:space="preserve">Live poultry</t>
  </si>
  <si>
    <t xml:space="preserve">Volaille vivante</t>
  </si>
  <si>
    <t xml:space="preserve">MPG112006</t>
  </si>
  <si>
    <t xml:space="preserve">Other miscellaneous live animals</t>
  </si>
  <si>
    <t xml:space="preserve">Autres animaux divers vivants</t>
  </si>
  <si>
    <t xml:space="preserve">MPG112007</t>
  </si>
  <si>
    <t xml:space="preserve">Raw furskins; animal production not elsewhere classified</t>
  </si>
  <si>
    <t xml:space="preserve">Pelleteries brutes, produits d'origine animale non classés ailleurs</t>
  </si>
  <si>
    <t xml:space="preserve">IMG112008</t>
  </si>
  <si>
    <t xml:space="preserve">Imputed fertilizer (fertilizer produced for own consumption)</t>
  </si>
  <si>
    <t xml:space="preserve">Engrais - imputé (produit pour propre compte)</t>
  </si>
  <si>
    <t xml:space="preserve">MPG113001</t>
  </si>
  <si>
    <t xml:space="preserve">Logs</t>
  </si>
  <si>
    <t xml:space="preserve">Billes</t>
  </si>
  <si>
    <t xml:space="preserve">MPG113002</t>
  </si>
  <si>
    <t xml:space="preserve">Pulpwood</t>
  </si>
  <si>
    <t xml:space="preserve">Bois à pâte</t>
  </si>
  <si>
    <t xml:space="preserve">ENE113003</t>
  </si>
  <si>
    <t xml:space="preserve">Fuel wood</t>
  </si>
  <si>
    <t xml:space="preserve">Bois de chauffage</t>
  </si>
  <si>
    <t xml:space="preserve">MPG113004</t>
  </si>
  <si>
    <t xml:space="preserve">Rough untreated poles, posts and piling</t>
  </si>
  <si>
    <t xml:space="preserve">Poteaux, pieux en bois brut non traités</t>
  </si>
  <si>
    <t xml:space="preserve">MPG114000</t>
  </si>
  <si>
    <t xml:space="preserve">Fish and seafood, live, fresh, chilled or frozen</t>
  </si>
  <si>
    <t xml:space="preserve">Poissons, fruits de mer, vivants, frais, réfrigérés ou congelés</t>
  </si>
  <si>
    <t xml:space="preserve">MPS11X000</t>
  </si>
  <si>
    <t xml:space="preserve">Custom work, agriculture, forestry, fishing and hunting services</t>
  </si>
  <si>
    <t xml:space="preserve">Travail à forfait, agriculture, foresterie, pêche et chasse</t>
  </si>
  <si>
    <t xml:space="preserve">MPS115A01</t>
  </si>
  <si>
    <t xml:space="preserve">Support services for crop production</t>
  </si>
  <si>
    <t xml:space="preserve">Services de soutien aux cultures agricoles</t>
  </si>
  <si>
    <t xml:space="preserve">MPS115A02</t>
  </si>
  <si>
    <t xml:space="preserve">Support services for animal production, hunting and fishing</t>
  </si>
  <si>
    <t xml:space="preserve">Services de soutien à l'élevage, à la chasse et à la pêche</t>
  </si>
  <si>
    <t xml:space="preserve">MPS115300</t>
  </si>
  <si>
    <t xml:space="preserve">Support services for forestry</t>
  </si>
  <si>
    <t xml:space="preserve">Services de soutien à la foresterie</t>
  </si>
  <si>
    <t xml:space="preserve">ENE211101</t>
  </si>
  <si>
    <t xml:space="preserve">Conventional and synthetic crude oil</t>
  </si>
  <si>
    <t xml:space="preserve">Pétrole brut classique et synthétique </t>
  </si>
  <si>
    <t xml:space="preserve">ENE211102</t>
  </si>
  <si>
    <t xml:space="preserve">Natural gas</t>
  </si>
  <si>
    <t xml:space="preserve">Gaz naturel</t>
  </si>
  <si>
    <t xml:space="preserve">ENE211103</t>
  </si>
  <si>
    <t xml:space="preserve">Natural gas liquids and related products</t>
  </si>
  <si>
    <t xml:space="preserve">Liquides de gaz naturel et produits connexes</t>
  </si>
  <si>
    <t xml:space="preserve">ENE211104</t>
  </si>
  <si>
    <t xml:space="preserve">Crude and diluted bitumen</t>
  </si>
  <si>
    <t xml:space="preserve">Bitume brut et dilué</t>
  </si>
  <si>
    <t xml:space="preserve">ENE212100</t>
  </si>
  <si>
    <t xml:space="preserve">Coal</t>
  </si>
  <si>
    <t xml:space="preserve">Charbon</t>
  </si>
  <si>
    <t xml:space="preserve">MPG212210</t>
  </si>
  <si>
    <t xml:space="preserve">Iron ores and concentrates</t>
  </si>
  <si>
    <t xml:space="preserve">Minerais et concentrés de fer</t>
  </si>
  <si>
    <t xml:space="preserve">MPG212220</t>
  </si>
  <si>
    <t xml:space="preserve">Gold and silver ores and concentrates</t>
  </si>
  <si>
    <t xml:space="preserve">Minerais et concentrés d'or et d'argent</t>
  </si>
  <si>
    <t xml:space="preserve">MPG212231</t>
  </si>
  <si>
    <t xml:space="preserve">Copper ores and concentrates</t>
  </si>
  <si>
    <t xml:space="preserve">Minerais et concentrés de cuivre</t>
  </si>
  <si>
    <t xml:space="preserve">MPG212232</t>
  </si>
  <si>
    <t xml:space="preserve">Nickel ores and concentrates</t>
  </si>
  <si>
    <t xml:space="preserve">Minerais et concentrés de nickel</t>
  </si>
  <si>
    <t xml:space="preserve">MPG212233</t>
  </si>
  <si>
    <t xml:space="preserve">Lead and zinc ores and concentrates</t>
  </si>
  <si>
    <t xml:space="preserve">Minerais et concentrés de plomb et de zinc</t>
  </si>
  <si>
    <t xml:space="preserve">MPG212291</t>
  </si>
  <si>
    <t xml:space="preserve">Radioactive ores and concentrates</t>
  </si>
  <si>
    <t xml:space="preserve">Minerais et concentrés radioactifs</t>
  </si>
  <si>
    <t xml:space="preserve">MPG212299</t>
  </si>
  <si>
    <t xml:space="preserve">Other metal ores and concentrates</t>
  </si>
  <si>
    <t xml:space="preserve">Autres minerais et concentrés de métaux</t>
  </si>
  <si>
    <t xml:space="preserve">MPG212310</t>
  </si>
  <si>
    <t xml:space="preserve">Stone</t>
  </si>
  <si>
    <t xml:space="preserve">Pierre</t>
  </si>
  <si>
    <t xml:space="preserve">MPG212320</t>
  </si>
  <si>
    <t xml:space="preserve">Sand, gravel, clay, and refractory minerals</t>
  </si>
  <si>
    <t xml:space="preserve">Sable, gravier, argile et minéraux réfractaires</t>
  </si>
  <si>
    <t xml:space="preserve">MPG212392</t>
  </si>
  <si>
    <t xml:space="preserve">Uncut diamonds</t>
  </si>
  <si>
    <t xml:space="preserve">Diamants non taillés</t>
  </si>
  <si>
    <t xml:space="preserve">MPG212396</t>
  </si>
  <si>
    <t xml:space="preserve">Potash</t>
  </si>
  <si>
    <t xml:space="preserve">Potasse</t>
  </si>
  <si>
    <t xml:space="preserve">MPG21239A</t>
  </si>
  <si>
    <t xml:space="preserve">Non-metallic minerals (except diamonds)</t>
  </si>
  <si>
    <t xml:space="preserve">Minéraux non métalliques (sauf diamants)</t>
  </si>
  <si>
    <t xml:space="preserve">MPS21311A</t>
  </si>
  <si>
    <t xml:space="preserve">Support services for oil and gas extraction (except exploration)</t>
  </si>
  <si>
    <t xml:space="preserve">Services de soutien à l'extraction de pétrole et de gaz (sauf exploration)</t>
  </si>
  <si>
    <t xml:space="preserve">MPS21311B</t>
  </si>
  <si>
    <t xml:space="preserve">Support services for mining and quarrying (except exploration)</t>
  </si>
  <si>
    <t xml:space="preserve">Services de soutien à l'extraction minière et l'exploitation en carrière (sauf exploration)</t>
  </si>
  <si>
    <t xml:space="preserve">MPS21A000</t>
  </si>
  <si>
    <t xml:space="preserve">Mineral and oil and gas exploration</t>
  </si>
  <si>
    <t xml:space="preserve">Exploration de minerais, de pétrole et de gaz</t>
  </si>
  <si>
    <t xml:space="preserve">ENE221100</t>
  </si>
  <si>
    <t xml:space="preserve">Electricity</t>
  </si>
  <si>
    <t xml:space="preserve">Électricité</t>
  </si>
  <si>
    <t xml:space="preserve">MPS221200</t>
  </si>
  <si>
    <t xml:space="preserve">Natural gas distribution</t>
  </si>
  <si>
    <t xml:space="preserve">Distribution de gaz naturel</t>
  </si>
  <si>
    <t xml:space="preserve">MPS221301</t>
  </si>
  <si>
    <t xml:space="preserve">Water delivered by water works and irrigation systems</t>
  </si>
  <si>
    <t xml:space="preserve">Eau livré par des réseaux d'aqueduc et des systèmes d'irrigation</t>
  </si>
  <si>
    <t xml:space="preserve">MPS221302</t>
  </si>
  <si>
    <t xml:space="preserve">Sewage and dirty water disposal and cleaning services</t>
  </si>
  <si>
    <t xml:space="preserve">Services d'épuration et d'élimination des eaux usées</t>
  </si>
  <si>
    <t xml:space="preserve">ENE221303</t>
  </si>
  <si>
    <t xml:space="preserve">Steam and heated or cooled air supply services</t>
  </si>
  <si>
    <t xml:space="preserve">Vapeur, air et eau refroidi ou chauffé</t>
  </si>
  <si>
    <t xml:space="preserve">MPG23A000</t>
  </si>
  <si>
    <t xml:space="preserve">Residential construction</t>
  </si>
  <si>
    <t xml:space="preserve">Construction résidentielle</t>
  </si>
  <si>
    <t xml:space="preserve">MPG23B001</t>
  </si>
  <si>
    <t xml:space="preserve">Industrial buildings</t>
  </si>
  <si>
    <t xml:space="preserve">Bâtiments à usage industriel</t>
  </si>
  <si>
    <t xml:space="preserve">MPG23B002</t>
  </si>
  <si>
    <t xml:space="preserve">Office buildings</t>
  </si>
  <si>
    <t xml:space="preserve">Édifices à bureaux</t>
  </si>
  <si>
    <t xml:space="preserve">MPG23B003</t>
  </si>
  <si>
    <t xml:space="preserve">Shopping centers, plazas, malls and stores</t>
  </si>
  <si>
    <t xml:space="preserve">Centres commerciaux, plazas, galeries marchandes et magasins</t>
  </si>
  <si>
    <t xml:space="preserve">MPG23B004</t>
  </si>
  <si>
    <t xml:space="preserve">Other commercial buildings</t>
  </si>
  <si>
    <t xml:space="preserve">Autres bâtiments à usage commercial</t>
  </si>
  <si>
    <t xml:space="preserve">MPG23B005</t>
  </si>
  <si>
    <t xml:space="preserve">Schools, colleges, universities and other educational buildings</t>
  </si>
  <si>
    <t xml:space="preserve">Écoles, collèges, universités et autres bâtiments scolaires</t>
  </si>
  <si>
    <t xml:space="preserve">MPG23B006</t>
  </si>
  <si>
    <t xml:space="preserve">Hospitals, health centres, clinics, nursing homes and other health care buildings</t>
  </si>
  <si>
    <t xml:space="preserve">Hôpitaux, centres de santé, cliniques, maisons de soins infirmiers et autres bâtiments de soins de santé</t>
  </si>
  <si>
    <t xml:space="preserve">MPG23B007</t>
  </si>
  <si>
    <t xml:space="preserve">Other institutional buildings</t>
  </si>
  <si>
    <t xml:space="preserve">Autres bâtiments à usage institutionnel</t>
  </si>
  <si>
    <t xml:space="preserve">MPG23C101</t>
  </si>
  <si>
    <t xml:space="preserve">Highway, roads, streets, bridges and overpasses</t>
  </si>
  <si>
    <t xml:space="preserve">Autoroutes, routes, rues, ponts et viaducs</t>
  </si>
  <si>
    <t xml:space="preserve">MPG23C109</t>
  </si>
  <si>
    <t xml:space="preserve">Other transportation construction</t>
  </si>
  <si>
    <t xml:space="preserve">Autres travaux de génie liés aux transports</t>
  </si>
  <si>
    <t xml:space="preserve">MPG23C201</t>
  </si>
  <si>
    <t xml:space="preserve">Oil and gas production facilities</t>
  </si>
  <si>
    <t xml:space="preserve">Installations liées à la production de pétrole et de gaz</t>
  </si>
  <si>
    <t xml:space="preserve">MPG23C209</t>
  </si>
  <si>
    <t xml:space="preserve">Other oil and gas engineering construction</t>
  </si>
  <si>
    <t xml:space="preserve">Autres travaux de génie pour le pétrole et le gaz naturel</t>
  </si>
  <si>
    <t xml:space="preserve">MPG23C300</t>
  </si>
  <si>
    <t xml:space="preserve">Electric power engineering construction</t>
  </si>
  <si>
    <t xml:space="preserve">Travaux de génie liés à l'énergie électrique</t>
  </si>
  <si>
    <t xml:space="preserve">MPG23C400</t>
  </si>
  <si>
    <t xml:space="preserve">Communication engineering construction</t>
  </si>
  <si>
    <t xml:space="preserve">Travaux de génie liés aux communications</t>
  </si>
  <si>
    <t xml:space="preserve">MPG23C501</t>
  </si>
  <si>
    <t xml:space="preserve">Marine engineering construction</t>
  </si>
  <si>
    <t xml:space="preserve">Travaux de génie naval</t>
  </si>
  <si>
    <t xml:space="preserve">MPG23C502</t>
  </si>
  <si>
    <t xml:space="preserve">Waterworks engineering construction</t>
  </si>
  <si>
    <t xml:space="preserve">Travaux de génie liés aux systèmes d'adduction d'eau</t>
  </si>
  <si>
    <t xml:space="preserve">MPG23C503</t>
  </si>
  <si>
    <t xml:space="preserve">Sewage engineering construction</t>
  </si>
  <si>
    <t xml:space="preserve">Travaux de génie liés aux systèmes de réseaux d'égouts</t>
  </si>
  <si>
    <t xml:space="preserve">MPG23C504</t>
  </si>
  <si>
    <t xml:space="preserve">Mining engineering construction</t>
  </si>
  <si>
    <t xml:space="preserve">Travaux de génie liés à l'extraction minière</t>
  </si>
  <si>
    <t xml:space="preserve">MPG23C509</t>
  </si>
  <si>
    <t xml:space="preserve">Other engineering construction</t>
  </si>
  <si>
    <t xml:space="preserve">Autres travaux de génie</t>
  </si>
  <si>
    <t xml:space="preserve">MPS23D000</t>
  </si>
  <si>
    <t xml:space="preserve">Repair construction services</t>
  </si>
  <si>
    <t xml:space="preserve">Services de réparations liés à la construction</t>
  </si>
  <si>
    <t xml:space="preserve">MPG311101</t>
  </si>
  <si>
    <t xml:space="preserve">Dog and cat food products</t>
  </si>
  <si>
    <t xml:space="preserve">Aliments pour chiens et chats</t>
  </si>
  <si>
    <t xml:space="preserve">MPG311109</t>
  </si>
  <si>
    <t xml:space="preserve">Other animal feed</t>
  </si>
  <si>
    <t xml:space="preserve">Aliments pour autres animaux</t>
  </si>
  <si>
    <t xml:space="preserve">MPG311201</t>
  </si>
  <si>
    <t xml:space="preserve">Flour and other grain mill products</t>
  </si>
  <si>
    <t xml:space="preserve">Farines et autres produits de mouture des grains</t>
  </si>
  <si>
    <t xml:space="preserve">MPG311202</t>
  </si>
  <si>
    <t xml:space="preserve">Margarine and cooking oils</t>
  </si>
  <si>
    <t xml:space="preserve">Margarine et huiles de cuisson</t>
  </si>
  <si>
    <t xml:space="preserve">MPG311203</t>
  </si>
  <si>
    <t xml:space="preserve">Breakfast cereal and other cereal products</t>
  </si>
  <si>
    <t xml:space="preserve">Céréales pour petit déjeuner et autres produits de céréale</t>
  </si>
  <si>
    <t xml:space="preserve">MPG311209</t>
  </si>
  <si>
    <t xml:space="preserve">Grain and oilseed products, not elsewhere classified</t>
  </si>
  <si>
    <t xml:space="preserve">Céréales et produits oléagineux, non classés ailleurs</t>
  </si>
  <si>
    <t xml:space="preserve">MPG311301</t>
  </si>
  <si>
    <t xml:space="preserve">Sugar and sugar mill by-products</t>
  </si>
  <si>
    <t xml:space="preserve">Sucre et sous-produits de raffinerie du sucre</t>
  </si>
  <si>
    <t xml:space="preserve">MPG311302</t>
  </si>
  <si>
    <t xml:space="preserve">Chocolate (except confectionery)</t>
  </si>
  <si>
    <t xml:space="preserve">Chocolat (sauf confiserie)</t>
  </si>
  <si>
    <t xml:space="preserve">MPG311303</t>
  </si>
  <si>
    <t xml:space="preserve">Confectionery products</t>
  </si>
  <si>
    <t xml:space="preserve">Produits de confiserie</t>
  </si>
  <si>
    <t xml:space="preserve">MPG311401</t>
  </si>
  <si>
    <t xml:space="preserve">Fruit and vegetable juices (including frozen concentrated)</t>
  </si>
  <si>
    <t xml:space="preserve">Jus de fruits et de légumes incluant concentrés congelés</t>
  </si>
  <si>
    <t xml:space="preserve">MPG311402</t>
  </si>
  <si>
    <t xml:space="preserve">Preserved fruit and vegetables and frozen foods</t>
  </si>
  <si>
    <t xml:space="preserve">Fruits et légumes en conserve; aliments congelés</t>
  </si>
  <si>
    <t xml:space="preserve">MPG311501</t>
  </si>
  <si>
    <t xml:space="preserve">Fluid milk and processed milk products (except frozen)</t>
  </si>
  <si>
    <t xml:space="preserve">Lait de consommation et produits de lait transformés (sauf surgelés)</t>
  </si>
  <si>
    <t xml:space="preserve">MPG311502</t>
  </si>
  <si>
    <t xml:space="preserve">Cheese and cheese products</t>
  </si>
  <si>
    <t xml:space="preserve">Fromage et produits du fromage</t>
  </si>
  <si>
    <t xml:space="preserve">MPG311503</t>
  </si>
  <si>
    <t xml:space="preserve">Other dairy products</t>
  </si>
  <si>
    <t xml:space="preserve">Autres produits laitiers</t>
  </si>
  <si>
    <t xml:space="preserve">MPG311504</t>
  </si>
  <si>
    <t xml:space="preserve">Ice cream and frozen desserts</t>
  </si>
  <si>
    <t xml:space="preserve">Crème glacée et desserts congelés</t>
  </si>
  <si>
    <t xml:space="preserve">MPG311601</t>
  </si>
  <si>
    <t xml:space="preserve">Fresh and frozen beef and veal</t>
  </si>
  <si>
    <t xml:space="preserve">Bœuf et veau frais et surgelé</t>
  </si>
  <si>
    <t xml:space="preserve">MPG311602</t>
  </si>
  <si>
    <t xml:space="preserve">Fresh and frozen pork</t>
  </si>
  <si>
    <t xml:space="preserve">Porc frais et surgelé</t>
  </si>
  <si>
    <t xml:space="preserve">MPG311603</t>
  </si>
  <si>
    <t xml:space="preserve">Fresh and frozen poultry and fowl</t>
  </si>
  <si>
    <t xml:space="preserve">Volaille fraîche et surgelée</t>
  </si>
  <si>
    <t xml:space="preserve">MPG311604</t>
  </si>
  <si>
    <t xml:space="preserve">Fresh and frozen lamb and goat meat</t>
  </si>
  <si>
    <t xml:space="preserve">Viandes d'agneau et de mouton fraîches et surgelés</t>
  </si>
  <si>
    <t xml:space="preserve">MPG311605</t>
  </si>
  <si>
    <t xml:space="preserve">Processed meat products and animal by-products</t>
  </si>
  <si>
    <t xml:space="preserve">Viandes transformées et sous-produits de viande</t>
  </si>
  <si>
    <t xml:space="preserve">MPG311700</t>
  </si>
  <si>
    <t xml:space="preserve">Prepared and packaged seafood products</t>
  </si>
  <si>
    <t xml:space="preserve">Produits de la mer préparés et emballés</t>
  </si>
  <si>
    <t xml:space="preserve">MPG311801</t>
  </si>
  <si>
    <t xml:space="preserve">Bread and rolls</t>
  </si>
  <si>
    <t xml:space="preserve">Pains et petits pains</t>
  </si>
  <si>
    <t xml:space="preserve">MPG311802</t>
  </si>
  <si>
    <t xml:space="preserve">Cookies, crackers and baked sweet goods</t>
  </si>
  <si>
    <t xml:space="preserve">Biscuits, craquelins et desserts cuits au four</t>
  </si>
  <si>
    <t xml:space="preserve">MPG311803</t>
  </si>
  <si>
    <t xml:space="preserve">Flour mixes, dough and dry pasta</t>
  </si>
  <si>
    <t xml:space="preserve">Mélanges de farines, pâtes et pâtes sèches</t>
  </si>
  <si>
    <t xml:space="preserve">MPG311901</t>
  </si>
  <si>
    <t xml:space="preserve">Snack food products</t>
  </si>
  <si>
    <t xml:space="preserve">Aliments à grignoter</t>
  </si>
  <si>
    <t xml:space="preserve">MPG311902</t>
  </si>
  <si>
    <t xml:space="preserve">Coffee and tea</t>
  </si>
  <si>
    <t xml:space="preserve">Café et thé</t>
  </si>
  <si>
    <t xml:space="preserve">MPG311903</t>
  </si>
  <si>
    <t xml:space="preserve">Flavouring syrups, seasonings and dressings</t>
  </si>
  <si>
    <t xml:space="preserve">Sirops aromatisants, assaisonnements et vinaigrettes</t>
  </si>
  <si>
    <t xml:space="preserve">MPG311909</t>
  </si>
  <si>
    <t xml:space="preserve">Other miscellaneous food products</t>
  </si>
  <si>
    <t xml:space="preserve">Autres produits alimentaires divers</t>
  </si>
  <si>
    <t xml:space="preserve">MPG312110</t>
  </si>
  <si>
    <t xml:space="preserve">Bottled water, soft drinks and ice</t>
  </si>
  <si>
    <t xml:space="preserve">Eau en bouteilles, boissons gazeuses et plates et glace</t>
  </si>
  <si>
    <t xml:space="preserve">MPG312120</t>
  </si>
  <si>
    <t xml:space="preserve">Beer</t>
  </si>
  <si>
    <t xml:space="preserve">Bière</t>
  </si>
  <si>
    <t xml:space="preserve">MPG3121A1</t>
  </si>
  <si>
    <t xml:space="preserve">Wine and brandy</t>
  </si>
  <si>
    <t xml:space="preserve">Vin et brandy</t>
  </si>
  <si>
    <t xml:space="preserve">MPG3121A2</t>
  </si>
  <si>
    <t xml:space="preserve">Distilled liquor</t>
  </si>
  <si>
    <t xml:space="preserve">Boissons alcoolisées de distillerie</t>
  </si>
  <si>
    <t xml:space="preserve">MPG312201</t>
  </si>
  <si>
    <t xml:space="preserve">Unmanufactured tobacco</t>
  </si>
  <si>
    <t xml:space="preserve">Tabac non transformé</t>
  </si>
  <si>
    <t xml:space="preserve">MPG312202</t>
  </si>
  <si>
    <t xml:space="preserve">Tobacco products</t>
  </si>
  <si>
    <t xml:space="preserve">Produits du tabac</t>
  </si>
  <si>
    <t xml:space="preserve">MPG31A001</t>
  </si>
  <si>
    <t xml:space="preserve">Fibre, yarn and thread</t>
  </si>
  <si>
    <t xml:space="preserve">Fibres, filés et fils </t>
  </si>
  <si>
    <t xml:space="preserve">MPG31A002</t>
  </si>
  <si>
    <t xml:space="preserve">Fabrics</t>
  </si>
  <si>
    <t xml:space="preserve">Tissus</t>
  </si>
  <si>
    <t xml:space="preserve">MPG31A003</t>
  </si>
  <si>
    <t xml:space="preserve">Carpets and rugs</t>
  </si>
  <si>
    <t xml:space="preserve">Tapis et carpettes</t>
  </si>
  <si>
    <t xml:space="preserve">MPG31A004</t>
  </si>
  <si>
    <t xml:space="preserve">Other textile furnishings</t>
  </si>
  <si>
    <t xml:space="preserve">Autres textiles domestiques</t>
  </si>
  <si>
    <t xml:space="preserve">MPG31A005</t>
  </si>
  <si>
    <t xml:space="preserve">Other textile products</t>
  </si>
  <si>
    <t xml:space="preserve">Autres produits textiles</t>
  </si>
  <si>
    <t xml:space="preserve">MPS31A006</t>
  </si>
  <si>
    <t xml:space="preserve">Textile and fabric finishing and coating services</t>
  </si>
  <si>
    <t xml:space="preserve">Services de finissage de textiles et de tissus et de revêtement de tissus</t>
  </si>
  <si>
    <t xml:space="preserve">MPG31B001</t>
  </si>
  <si>
    <t xml:space="preserve">Men's and women's clothing</t>
  </si>
  <si>
    <t xml:space="preserve">Vêtements pour hommes et femmes</t>
  </si>
  <si>
    <t xml:space="preserve">MPG31B002</t>
  </si>
  <si>
    <t xml:space="preserve">Infant and baby clothing</t>
  </si>
  <si>
    <t xml:space="preserve">Vêtements pour enfants</t>
  </si>
  <si>
    <t xml:space="preserve">MPG31B003</t>
  </si>
  <si>
    <t xml:space="preserve">Clothing accessories</t>
  </si>
  <si>
    <t xml:space="preserve">Accessoires vestimentaires</t>
  </si>
  <si>
    <t xml:space="preserve">MPG31B004</t>
  </si>
  <si>
    <t xml:space="preserve">Leather and dressed furs</t>
  </si>
  <si>
    <t xml:space="preserve">Cuir et fourrures apprêtées</t>
  </si>
  <si>
    <t xml:space="preserve">MPG31B005</t>
  </si>
  <si>
    <t xml:space="preserve">Footwear</t>
  </si>
  <si>
    <t xml:space="preserve">Chaussures</t>
  </si>
  <si>
    <t xml:space="preserve">MPG31B006</t>
  </si>
  <si>
    <t xml:space="preserve">Suitcases, handbags and other leather and allied products</t>
  </si>
  <si>
    <t xml:space="preserve">Valises, sacs à main, et autres produits de cuir et analogues</t>
  </si>
  <si>
    <t xml:space="preserve">MPG321101</t>
  </si>
  <si>
    <t xml:space="preserve">Hardwood lumber</t>
  </si>
  <si>
    <t xml:space="preserve">Bois d'oeuvre de feuillus</t>
  </si>
  <si>
    <t xml:space="preserve">MPG321102</t>
  </si>
  <si>
    <t xml:space="preserve">Softwood lumber</t>
  </si>
  <si>
    <t xml:space="preserve">Bois d'oeuvre de résineux</t>
  </si>
  <si>
    <t xml:space="preserve">MPG321103</t>
  </si>
  <si>
    <t xml:space="preserve">Wood chips</t>
  </si>
  <si>
    <t xml:space="preserve">Copeaux de bois</t>
  </si>
  <si>
    <t xml:space="preserve">MPG321104</t>
  </si>
  <si>
    <t xml:space="preserve">Other sawmill and treated wood products</t>
  </si>
  <si>
    <t xml:space="preserve">Autres produits de sciage et de bois traité</t>
  </si>
  <si>
    <t xml:space="preserve">MPG321201</t>
  </si>
  <si>
    <t xml:space="preserve">Veneer and plywood</t>
  </si>
  <si>
    <t xml:space="preserve">Placage et contreplaqué</t>
  </si>
  <si>
    <t xml:space="preserve">MPG321202</t>
  </si>
  <si>
    <t xml:space="preserve">Engineered wood members and trusses</t>
  </si>
  <si>
    <t xml:space="preserve">Montants et fermes de bois d'ingénierie</t>
  </si>
  <si>
    <t xml:space="preserve">MPG321203</t>
  </si>
  <si>
    <t xml:space="preserve">Reconstituted wood products</t>
  </si>
  <si>
    <t xml:space="preserve">Produits de bois reconstitués</t>
  </si>
  <si>
    <t xml:space="preserve">MPG321901</t>
  </si>
  <si>
    <t xml:space="preserve">Wood windows and doors</t>
  </si>
  <si>
    <t xml:space="preserve">Fenêtres et portes en bois</t>
  </si>
  <si>
    <t xml:space="preserve">MPG321902</t>
  </si>
  <si>
    <t xml:space="preserve">Other wood millwork products</t>
  </si>
  <si>
    <t xml:space="preserve">Autres menuiseries préfabriquées en bois</t>
  </si>
  <si>
    <t xml:space="preserve">MPG321903</t>
  </si>
  <si>
    <t xml:space="preserve">Wood containers and pallets</t>
  </si>
  <si>
    <t xml:space="preserve">Contenants et palettes en bois</t>
  </si>
  <si>
    <t xml:space="preserve">MPG321909</t>
  </si>
  <si>
    <t xml:space="preserve">Prefabricated wood buildings and components</t>
  </si>
  <si>
    <t xml:space="preserve">Bâtiments préfabriqués en bois et leurs composants</t>
  </si>
  <si>
    <t xml:space="preserve">MPG321X00</t>
  </si>
  <si>
    <t xml:space="preserve">Waste and scrap of wood, wood by-products</t>
  </si>
  <si>
    <t xml:space="preserve">Déchets et débris de bois et de sous-produits du bois</t>
  </si>
  <si>
    <t xml:space="preserve">MPG322101</t>
  </si>
  <si>
    <t xml:space="preserve">Wood pulp</t>
  </si>
  <si>
    <t xml:space="preserve">Pâte de bois</t>
  </si>
  <si>
    <t xml:space="preserve">MPG322102</t>
  </si>
  <si>
    <t xml:space="preserve">Paper (except newsprint)</t>
  </si>
  <si>
    <t xml:space="preserve">Papier (sauf papier journal)</t>
  </si>
  <si>
    <t xml:space="preserve">MPG322103</t>
  </si>
  <si>
    <t xml:space="preserve">Newsprint</t>
  </si>
  <si>
    <t xml:space="preserve">Papier journal</t>
  </si>
  <si>
    <t xml:space="preserve">MPG322104</t>
  </si>
  <si>
    <t xml:space="preserve">Paperboard</t>
  </si>
  <si>
    <t xml:space="preserve">Papier cartonné</t>
  </si>
  <si>
    <t xml:space="preserve">MPG322201</t>
  </si>
  <si>
    <t xml:space="preserve">Paperboard containers</t>
  </si>
  <si>
    <t xml:space="preserve">Contenants en carton</t>
  </si>
  <si>
    <t xml:space="preserve">MPG322202</t>
  </si>
  <si>
    <t xml:space="preserve">Paper stationery products</t>
  </si>
  <si>
    <t xml:space="preserve">Produits de papeterie</t>
  </si>
  <si>
    <t xml:space="preserve">MPG322203</t>
  </si>
  <si>
    <t xml:space="preserve">Disposable diapers and feminine hygiene products</t>
  </si>
  <si>
    <t xml:space="preserve">Couches jetables et produits hygiéniques féminins</t>
  </si>
  <si>
    <t xml:space="preserve">MPG322204</t>
  </si>
  <si>
    <t xml:space="preserve">Sanitary paper products</t>
  </si>
  <si>
    <t xml:space="preserve">Produits hygiéniques en papier</t>
  </si>
  <si>
    <t xml:space="preserve">MPG322209</t>
  </si>
  <si>
    <t xml:space="preserve">Other converted paper products</t>
  </si>
  <si>
    <t xml:space="preserve">Autres produits en papier transformés</t>
  </si>
  <si>
    <t xml:space="preserve">MPG322X00</t>
  </si>
  <si>
    <t xml:space="preserve">Waste and scrap of paper and paperboard</t>
  </si>
  <si>
    <t xml:space="preserve">Déchets et débris de papier et de carton</t>
  </si>
  <si>
    <t xml:space="preserve">MPG323001</t>
  </si>
  <si>
    <t xml:space="preserve">Printed products</t>
  </si>
  <si>
    <t xml:space="preserve">Produits imprimés</t>
  </si>
  <si>
    <t xml:space="preserve">MPS323002</t>
  </si>
  <si>
    <t xml:space="preserve">Support services for printing</t>
  </si>
  <si>
    <t xml:space="preserve">Services de soutien à l'impression</t>
  </si>
  <si>
    <t xml:space="preserve">MPS323003</t>
  </si>
  <si>
    <t xml:space="preserve">Contract printing services for publishers</t>
  </si>
  <si>
    <t xml:space="preserve">Services à contrat d'impression pour les éditeurs</t>
  </si>
  <si>
    <t xml:space="preserve">ENE324111</t>
  </si>
  <si>
    <t xml:space="preserve">Gasoline</t>
  </si>
  <si>
    <t xml:space="preserve">Essence</t>
  </si>
  <si>
    <t xml:space="preserve">ENE324112</t>
  </si>
  <si>
    <t xml:space="preserve">Diesel fuel</t>
  </si>
  <si>
    <t xml:space="preserve">Diesel</t>
  </si>
  <si>
    <t xml:space="preserve">ENE324113</t>
  </si>
  <si>
    <t xml:space="preserve">Light fuel oils</t>
  </si>
  <si>
    <t xml:space="preserve">Mazout léger</t>
  </si>
  <si>
    <t xml:space="preserve">ENE324114</t>
  </si>
  <si>
    <t xml:space="preserve">Jet fuel</t>
  </si>
  <si>
    <t xml:space="preserve">Carburant pour réacteurs</t>
  </si>
  <si>
    <t xml:space="preserve">ENE324115</t>
  </si>
  <si>
    <t xml:space="preserve">Heavy fuel oils</t>
  </si>
  <si>
    <t xml:space="preserve">Mazout lourd</t>
  </si>
  <si>
    <t xml:space="preserve">MPG324116</t>
  </si>
  <si>
    <t xml:space="preserve">Lubricants and other petroleum refinery products</t>
  </si>
  <si>
    <t xml:space="preserve">Lubrifiants et autres produits pétroliers raffinés</t>
  </si>
  <si>
    <t xml:space="preserve">MPG3241A1</t>
  </si>
  <si>
    <t xml:space="preserve">Asphalt and asphalt products</t>
  </si>
  <si>
    <t xml:space="preserve">Asphalte et produits d'asphalte </t>
  </si>
  <si>
    <t xml:space="preserve">ENE3241A2</t>
  </si>
  <si>
    <t xml:space="preserve">Coke and other coke oven products</t>
  </si>
  <si>
    <t xml:space="preserve">Coke et autres produits de fours à coke</t>
  </si>
  <si>
    <t xml:space="preserve">MPG3241A9</t>
  </si>
  <si>
    <t xml:space="preserve">Other petroleum and coal products</t>
  </si>
  <si>
    <t xml:space="preserve">Autres produits pétroliers et du charbon</t>
  </si>
  <si>
    <t xml:space="preserve">MPG325101</t>
  </si>
  <si>
    <t xml:space="preserve">Petrochemicals</t>
  </si>
  <si>
    <t xml:space="preserve">Produits pétrochimiques</t>
  </si>
  <si>
    <t xml:space="preserve">MPG325102</t>
  </si>
  <si>
    <t xml:space="preserve">Industrial gases</t>
  </si>
  <si>
    <t xml:space="preserve">Gaz industriels</t>
  </si>
  <si>
    <t xml:space="preserve">MPG325103</t>
  </si>
  <si>
    <t xml:space="preserve">Dyes and pigments</t>
  </si>
  <si>
    <t xml:space="preserve">Teintures et pigments</t>
  </si>
  <si>
    <t xml:space="preserve">MPG325104</t>
  </si>
  <si>
    <t xml:space="preserve">Other basic inorganic chemicals</t>
  </si>
  <si>
    <t xml:space="preserve">Autres produits chimiques inorganiques de base</t>
  </si>
  <si>
    <t xml:space="preserve">MPG325105</t>
  </si>
  <si>
    <t xml:space="preserve">Other basic organic chemicals</t>
  </si>
  <si>
    <t xml:space="preserve">Autres produits chimiques organiques de base</t>
  </si>
  <si>
    <t xml:space="preserve">MPG325201</t>
  </si>
  <si>
    <t xml:space="preserve">Plastic resins</t>
  </si>
  <si>
    <t xml:space="preserve">Résines plastiques</t>
  </si>
  <si>
    <t xml:space="preserve">MPG325202</t>
  </si>
  <si>
    <t xml:space="preserve">Rubber and rubber compounds and mixtures</t>
  </si>
  <si>
    <t xml:space="preserve">Caoutchouc et composés et mélanges de caoutchouc</t>
  </si>
  <si>
    <t xml:space="preserve">MPG325203</t>
  </si>
  <si>
    <t xml:space="preserve">Artificial and synthetic fibres and filaments</t>
  </si>
  <si>
    <t xml:space="preserve">Fibres et filaments artificiels et synthétiques</t>
  </si>
  <si>
    <t xml:space="preserve">MPG325301</t>
  </si>
  <si>
    <t xml:space="preserve">Ammonia and chemical fertilizer</t>
  </si>
  <si>
    <t xml:space="preserve">Ammoniac et engrais chimique</t>
  </si>
  <si>
    <t xml:space="preserve">MPG325302</t>
  </si>
  <si>
    <t xml:space="preserve">Pesticide and other agricultural chemicals</t>
  </si>
  <si>
    <t xml:space="preserve">Pesticides et autres produits chimiques agricoles</t>
  </si>
  <si>
    <t xml:space="preserve">MPG325400</t>
  </si>
  <si>
    <t xml:space="preserve">Pharmaceutical and medicinal products</t>
  </si>
  <si>
    <t xml:space="preserve">Produits pharmaceutiques et médicinaux</t>
  </si>
  <si>
    <t xml:space="preserve">MPG325500</t>
  </si>
  <si>
    <t xml:space="preserve">Paints, coatings and adhesive products</t>
  </si>
  <si>
    <t xml:space="preserve">Peintures, revêtements et produits adhésifs</t>
  </si>
  <si>
    <t xml:space="preserve">MPG325601</t>
  </si>
  <si>
    <t xml:space="preserve">Soaps and cleaning compounds</t>
  </si>
  <si>
    <t xml:space="preserve">Savons et détachants</t>
  </si>
  <si>
    <t xml:space="preserve">MPG325602</t>
  </si>
  <si>
    <t xml:space="preserve">Toiletries preparations</t>
  </si>
  <si>
    <t xml:space="preserve">Produits de toilette</t>
  </si>
  <si>
    <t xml:space="preserve">MPG325900</t>
  </si>
  <si>
    <t xml:space="preserve">Chemical products not elsewhere classified</t>
  </si>
  <si>
    <t xml:space="preserve">Produits chimiques, non classés ailleurs</t>
  </si>
  <si>
    <t xml:space="preserve">MPG326101</t>
  </si>
  <si>
    <t xml:space="preserve">Plastic bags</t>
  </si>
  <si>
    <t xml:space="preserve">Sacs en plastique</t>
  </si>
  <si>
    <t xml:space="preserve">MPG326102</t>
  </si>
  <si>
    <t xml:space="preserve">Plastic films and non-rigid sheets</t>
  </si>
  <si>
    <t xml:space="preserve">Pellicules et feuilles de plastique souples</t>
  </si>
  <si>
    <t xml:space="preserve">MPG326103</t>
  </si>
  <si>
    <t xml:space="preserve">Plastic building and construction materials</t>
  </si>
  <si>
    <t xml:space="preserve">Matériaux de construction en plastique</t>
  </si>
  <si>
    <t xml:space="preserve">MPG326104</t>
  </si>
  <si>
    <t xml:space="preserve">Plastic profile shapes</t>
  </si>
  <si>
    <t xml:space="preserve">Formes profilées en plastique</t>
  </si>
  <si>
    <t xml:space="preserve">MPG326105</t>
  </si>
  <si>
    <t xml:space="preserve">Foam products (except for construction)</t>
  </si>
  <si>
    <t xml:space="preserve">Produits en mousse (sauf pour la construction)</t>
  </si>
  <si>
    <t xml:space="preserve">MPG326106</t>
  </si>
  <si>
    <t xml:space="preserve">Plastic bottles</t>
  </si>
  <si>
    <t xml:space="preserve">Bouteilles en plastique</t>
  </si>
  <si>
    <t xml:space="preserve">MPG326107</t>
  </si>
  <si>
    <t xml:space="preserve">Motor vehicle plastic parts</t>
  </si>
  <si>
    <t xml:space="preserve">Pièces en plastique pour véhicules automobiles</t>
  </si>
  <si>
    <t xml:space="preserve">MPG326109</t>
  </si>
  <si>
    <t xml:space="preserve">Plastic products, not elsewhere classified</t>
  </si>
  <si>
    <t xml:space="preserve">Produits en plastique, non classés ailleurs</t>
  </si>
  <si>
    <t xml:space="preserve">MPG326201</t>
  </si>
  <si>
    <t xml:space="preserve">Tires</t>
  </si>
  <si>
    <t xml:space="preserve">Pneus</t>
  </si>
  <si>
    <t xml:space="preserve">MPG326202</t>
  </si>
  <si>
    <t xml:space="preserve">Rubber and plastic hoses and belts</t>
  </si>
  <si>
    <t xml:space="preserve">Tuyaux d’arrosage et courroies en caoutchouc et en plastique</t>
  </si>
  <si>
    <t xml:space="preserve">MPG326209</t>
  </si>
  <si>
    <t xml:space="preserve">Rubber products, not elsewhere classified</t>
  </si>
  <si>
    <t xml:space="preserve">Produits en caoutchouc, non classés ailleurs</t>
  </si>
  <si>
    <t xml:space="preserve">MPG326X00</t>
  </si>
  <si>
    <t xml:space="preserve">Waste and scrap of plastic and rubber</t>
  </si>
  <si>
    <t xml:space="preserve">Déchets et débris de plastiques et de caoutchouc</t>
  </si>
  <si>
    <t xml:space="preserve">MPG327301</t>
  </si>
  <si>
    <t xml:space="preserve">Cement</t>
  </si>
  <si>
    <t xml:space="preserve">Ciment</t>
  </si>
  <si>
    <t xml:space="preserve">MPG327302</t>
  </si>
  <si>
    <t xml:space="preserve">Ready-mixed concrete</t>
  </si>
  <si>
    <t xml:space="preserve">Béton préparé</t>
  </si>
  <si>
    <t xml:space="preserve">MPG327303</t>
  </si>
  <si>
    <t xml:space="preserve">Concrete products</t>
  </si>
  <si>
    <t xml:space="preserve">Produits en béton</t>
  </si>
  <si>
    <t xml:space="preserve">MPG327A01</t>
  </si>
  <si>
    <t xml:space="preserve">Clay products and refractories</t>
  </si>
  <si>
    <t xml:space="preserve">Produits d'argile et produits réfractaires</t>
  </si>
  <si>
    <t xml:space="preserve">MPG327A02</t>
  </si>
  <si>
    <t xml:space="preserve">Glass and glass products</t>
  </si>
  <si>
    <t xml:space="preserve">Verre et produits en verre</t>
  </si>
  <si>
    <t xml:space="preserve">MPG327A03</t>
  </si>
  <si>
    <t xml:space="preserve">Waste and scrap of glass</t>
  </si>
  <si>
    <t xml:space="preserve">Déchets et débris de verre</t>
  </si>
  <si>
    <t xml:space="preserve">MPG327A04</t>
  </si>
  <si>
    <t xml:space="preserve">Lime and gypsum products</t>
  </si>
  <si>
    <t xml:space="preserve">Chaux et produits en gypse</t>
  </si>
  <si>
    <t xml:space="preserve">MPG327A09</t>
  </si>
  <si>
    <t xml:space="preserve">Non-metallic mineral products, not elsewhere classified</t>
  </si>
  <si>
    <t xml:space="preserve">Produits minéraux non métalliques, non classés ailleurs</t>
  </si>
  <si>
    <t xml:space="preserve">MPG331100</t>
  </si>
  <si>
    <t xml:space="preserve">Iron and steel basic shapes and ferro-alloy products</t>
  </si>
  <si>
    <t xml:space="preserve">Formes primaires de fer et d'acier et ferroalliages</t>
  </si>
  <si>
    <t xml:space="preserve">MPG331201</t>
  </si>
  <si>
    <t xml:space="preserve">Iron and steel pipes and tubes (except castings)</t>
  </si>
  <si>
    <t xml:space="preserve">Tuyaux et tubes en fer et acier (sauf produits moulés)</t>
  </si>
  <si>
    <t xml:space="preserve">MPG331202</t>
  </si>
  <si>
    <t xml:space="preserve">Rolled and drawn steel products including wire</t>
  </si>
  <si>
    <t xml:space="preserve">Produits d’acier laminé et étiré, y compris fil d’acier</t>
  </si>
  <si>
    <t xml:space="preserve">MPG331301</t>
  </si>
  <si>
    <t xml:space="preserve">Bauxite and aluminum oxide</t>
  </si>
  <si>
    <t xml:space="preserve">Bauxite et oxyde d'aluminium</t>
  </si>
  <si>
    <t xml:space="preserve">MPG331302</t>
  </si>
  <si>
    <t xml:space="preserve">Aluminum and aluminum-alloy ingots and billets</t>
  </si>
  <si>
    <t xml:space="preserve">Lingots et billettes d'aluminium et alliages d'aluminium</t>
  </si>
  <si>
    <t xml:space="preserve">MPG331303</t>
  </si>
  <si>
    <t xml:space="preserve">Aluminum and aluminum-alloy semi-finished products</t>
  </si>
  <si>
    <t xml:space="preserve">Produits semi-ouvrés en aluminium et alliages d'aluminium</t>
  </si>
  <si>
    <t xml:space="preserve">MPG331401</t>
  </si>
  <si>
    <t xml:space="preserve">Refined copper and copper alloys</t>
  </si>
  <si>
    <t xml:space="preserve">Cuivre raffiné et alliages de cuivre</t>
  </si>
  <si>
    <t xml:space="preserve">MPG331402</t>
  </si>
  <si>
    <t xml:space="preserve">Refined nickel and nickel alloys</t>
  </si>
  <si>
    <t xml:space="preserve">Nickel raffinné et alliage de nickel</t>
  </si>
  <si>
    <t xml:space="preserve">MPG331403</t>
  </si>
  <si>
    <t xml:space="preserve">Refined precious metals and precious metals alloys</t>
  </si>
  <si>
    <t xml:space="preserve">Métaux précieux raffinés et alliages de métaux précieux</t>
  </si>
  <si>
    <t xml:space="preserve">MPG331404</t>
  </si>
  <si>
    <t xml:space="preserve">Other refined non-ferrous metals and non-ferrous metal alloys</t>
  </si>
  <si>
    <t xml:space="preserve">Autres métaux non ferreux raffinés et alliages de métaux non ferreux </t>
  </si>
  <si>
    <t xml:space="preserve">MPG331405</t>
  </si>
  <si>
    <t xml:space="preserve">Gold, store of value</t>
  </si>
  <si>
    <t xml:space="preserve">Or, réserve de valeur</t>
  </si>
  <si>
    <t xml:space="preserve">MPG331406</t>
  </si>
  <si>
    <t xml:space="preserve">Basic non-ferrous metal products (except aluminum)</t>
  </si>
  <si>
    <t xml:space="preserve">Formes primaires en métaux non ferreux (sauf aluminium )</t>
  </si>
  <si>
    <t xml:space="preserve">MPG331501</t>
  </si>
  <si>
    <t xml:space="preserve">Ferrous metal castings</t>
  </si>
  <si>
    <t xml:space="preserve">Moulage de métaux ferreux</t>
  </si>
  <si>
    <t xml:space="preserve">MPG331502</t>
  </si>
  <si>
    <t xml:space="preserve">Non-ferrous metal castings</t>
  </si>
  <si>
    <t xml:space="preserve">Moulage de métaux non ferreux</t>
  </si>
  <si>
    <t xml:space="preserve">MPG331X01</t>
  </si>
  <si>
    <t xml:space="preserve">Waste and scrap of iron and steel</t>
  </si>
  <si>
    <t xml:space="preserve">Déchets et débris de fer et d'acier</t>
  </si>
  <si>
    <t xml:space="preserve">MPG331X02</t>
  </si>
  <si>
    <t xml:space="preserve">Waste and scrap of non-ferrous metals</t>
  </si>
  <si>
    <t xml:space="preserve">Déchets et débris de métaux non ferreux</t>
  </si>
  <si>
    <t xml:space="preserve">MPG332100</t>
  </si>
  <si>
    <t xml:space="preserve">Forged and stamped metal products</t>
  </si>
  <si>
    <t xml:space="preserve">Produits métalliques forgés et estampés</t>
  </si>
  <si>
    <t xml:space="preserve">MPG332301</t>
  </si>
  <si>
    <t xml:space="preserve">Prefabricated metal building and components</t>
  </si>
  <si>
    <t xml:space="preserve">Bâtiments préfabriqués en métal et leurs composants</t>
  </si>
  <si>
    <t xml:space="preserve">MPG332302</t>
  </si>
  <si>
    <t xml:space="preserve">Fabricated steel plates and other fabricated structural metal</t>
  </si>
  <si>
    <t xml:space="preserve">Tôles d'acier travaillé et autres éléments de charpentes métalliques </t>
  </si>
  <si>
    <t xml:space="preserve">MPG332303</t>
  </si>
  <si>
    <t xml:space="preserve">Metal windows and doors</t>
  </si>
  <si>
    <t xml:space="preserve">Fenêtres et portes en métal</t>
  </si>
  <si>
    <t xml:space="preserve">MPG332309</t>
  </si>
  <si>
    <t xml:space="preserve">Other ornamental and architectural metal products</t>
  </si>
  <si>
    <t xml:space="preserve">Autres produits ornementaux et architecturaux en métal</t>
  </si>
  <si>
    <t xml:space="preserve">MPG332401</t>
  </si>
  <si>
    <t xml:space="preserve">Light gauge metal containers, crowns and closures</t>
  </si>
  <si>
    <t xml:space="preserve">Bouchons-couronnes, fermetures et contenants en métal mince</t>
  </si>
  <si>
    <t xml:space="preserve">MPG332402</t>
  </si>
  <si>
    <t xml:space="preserve">Boilers, tanks and heavy gauge metal containers</t>
  </si>
  <si>
    <t xml:space="preserve">Chaudières, réservoirs et contenants en métal épais</t>
  </si>
  <si>
    <t xml:space="preserve">MPG332500</t>
  </si>
  <si>
    <t xml:space="preserve">Hardware</t>
  </si>
  <si>
    <t xml:space="preserve">Quincaillerie</t>
  </si>
  <si>
    <t xml:space="preserve">MPG332600</t>
  </si>
  <si>
    <t xml:space="preserve">Springs and wire products</t>
  </si>
  <si>
    <t xml:space="preserve">Ressorts et produits en fil métallique</t>
  </si>
  <si>
    <t xml:space="preserve">MPG332700</t>
  </si>
  <si>
    <t xml:space="preserve">Threaded metal fasteners and other turned metal products</t>
  </si>
  <si>
    <t xml:space="preserve">Attaches en métal fileté et autres produits en métal tourné</t>
  </si>
  <si>
    <t xml:space="preserve">MPS332800</t>
  </si>
  <si>
    <t xml:space="preserve">Coating, engraving, heat treating and similar metal processing services</t>
  </si>
  <si>
    <t xml:space="preserve">Services de revêtement, gravure, traitement thermique et autres activités analogues</t>
  </si>
  <si>
    <t xml:space="preserve">MPG332A01</t>
  </si>
  <si>
    <t xml:space="preserve">Hand tools and cutlery (except precious metal)</t>
  </si>
  <si>
    <t xml:space="preserve">Outils à main et coutellerie (sauf en métal précieux)</t>
  </si>
  <si>
    <t xml:space="preserve">MPG332A02</t>
  </si>
  <si>
    <t xml:space="preserve">Metal valves and pipe fittings</t>
  </si>
  <si>
    <t xml:space="preserve">Valves et raccords métalliques pour tuyauterie</t>
  </si>
  <si>
    <t xml:space="preserve">MPG332A03</t>
  </si>
  <si>
    <t xml:space="preserve">Ball and roller bearings</t>
  </si>
  <si>
    <t xml:space="preserve">Roulements à billes et à rouleaux</t>
  </si>
  <si>
    <t xml:space="preserve">MPG332A04</t>
  </si>
  <si>
    <t xml:space="preserve">Guns, ammunition and ordnance</t>
  </si>
  <si>
    <t xml:space="preserve">Armes, munitions et matériel militaire</t>
  </si>
  <si>
    <t xml:space="preserve">MPG332A09</t>
  </si>
  <si>
    <t xml:space="preserve">Fabricated metal products, not elsewhere classified</t>
  </si>
  <si>
    <t xml:space="preserve">Produits en métal ouvrés, non classés ailleurs</t>
  </si>
  <si>
    <t xml:space="preserve">MPG333101</t>
  </si>
  <si>
    <t xml:space="preserve">Agricultural, lawn and garden machinery and equipment</t>
  </si>
  <si>
    <t xml:space="preserve">Machines et matériel pour l'agriculture, l’entretien de pelouse et le jardinage</t>
  </si>
  <si>
    <t xml:space="preserve">MPG333102</t>
  </si>
  <si>
    <t xml:space="preserve">Logging, mining and construction machinery and equipment</t>
  </si>
  <si>
    <t xml:space="preserve">Machines et matériel pour l’exploitation forestière, minière et de construction</t>
  </si>
  <si>
    <t xml:space="preserve">MPG333200</t>
  </si>
  <si>
    <t xml:space="preserve">Other industry-specific machinery</t>
  </si>
  <si>
    <t xml:space="preserve">Autres machines propres à une industrie</t>
  </si>
  <si>
    <t xml:space="preserve">MPG333300</t>
  </si>
  <si>
    <t xml:space="preserve">Commercial and service industry machinery</t>
  </si>
  <si>
    <t xml:space="preserve">Machines pour le commerce et les industries de services </t>
  </si>
  <si>
    <t xml:space="preserve">MPG333401</t>
  </si>
  <si>
    <t xml:space="preserve">Industrial and commercial fans and blowers, and air purification equipment</t>
  </si>
  <si>
    <t xml:space="preserve">Ventilateurs et purificateurs d’air industriels et commerciaux</t>
  </si>
  <si>
    <t xml:space="preserve">MPG333402</t>
  </si>
  <si>
    <t xml:space="preserve">Heating and cooling equipment (except household refrigerators and freezers)</t>
  </si>
  <si>
    <t xml:space="preserve">Appareils de chauffage et de refroidissement (sauf réfrigérateurs et congélateurs domestiques)</t>
  </si>
  <si>
    <t xml:space="preserve">MPG333500</t>
  </si>
  <si>
    <t xml:space="preserve">Metalworking machinery</t>
  </si>
  <si>
    <t xml:space="preserve">Machines-outil pour le travail des métaux</t>
  </si>
  <si>
    <t xml:space="preserve">MPG333601</t>
  </si>
  <si>
    <t xml:space="preserve">Turbines and turbine generator set units</t>
  </si>
  <si>
    <t xml:space="preserve">Turbines et groupes générateurs de turbine</t>
  </si>
  <si>
    <t xml:space="preserve">MPG333609</t>
  </si>
  <si>
    <t xml:space="preserve">Other engine and power transmission equipment</t>
  </si>
  <si>
    <t xml:space="preserve">Autres moteurs et matériel de transmission de puissance</t>
  </si>
  <si>
    <t xml:space="preserve">MPG333901</t>
  </si>
  <si>
    <t xml:space="preserve">Pumps and compressors</t>
  </si>
  <si>
    <t xml:space="preserve">Pompes et compresseurs</t>
  </si>
  <si>
    <t xml:space="preserve">MPG333902</t>
  </si>
  <si>
    <t xml:space="preserve">Material handling equipment</t>
  </si>
  <si>
    <t xml:space="preserve">Matériel de manutention</t>
  </si>
  <si>
    <t xml:space="preserve">MPG333909</t>
  </si>
  <si>
    <t xml:space="preserve">Other miscellaneous general-purpose machinery</t>
  </si>
  <si>
    <t xml:space="preserve">Autres machines diverses d’usage général</t>
  </si>
  <si>
    <t xml:space="preserve">MPG334101</t>
  </si>
  <si>
    <t xml:space="preserve">Parts of computers and computer peripheral (except printed circuit assemblies)</t>
  </si>
  <si>
    <t xml:space="preserve">Pièces pour ordinateurs et appareils périphériques (sauf assemblage de circuits imprimés)</t>
  </si>
  <si>
    <t xml:space="preserve">MPG334102</t>
  </si>
  <si>
    <t xml:space="preserve">Computers and computer peripheral equipment</t>
  </si>
  <si>
    <t xml:space="preserve">Ordinateurs et appareils périphériques</t>
  </si>
  <si>
    <t xml:space="preserve">MPG334201</t>
  </si>
  <si>
    <t xml:space="preserve">Telephone apparatus</t>
  </si>
  <si>
    <t xml:space="preserve">Matériel téléphonique</t>
  </si>
  <si>
    <t xml:space="preserve">MPG334209</t>
  </si>
  <si>
    <t xml:space="preserve">Other communications equipment</t>
  </si>
  <si>
    <t xml:space="preserve">Autre matériel de communication</t>
  </si>
  <si>
    <t xml:space="preserve">MPG334A01</t>
  </si>
  <si>
    <t xml:space="preserve">Televisions and other audio and video equipment</t>
  </si>
  <si>
    <t xml:space="preserve">Télévisions et autre matériel audio-visuel</t>
  </si>
  <si>
    <t xml:space="preserve">MPG334A02</t>
  </si>
  <si>
    <t xml:space="preserve">Navigational and guidance instruments</t>
  </si>
  <si>
    <t xml:space="preserve">Instruments de navigation et de guidage</t>
  </si>
  <si>
    <t xml:space="preserve">MPG334A03</t>
  </si>
  <si>
    <t xml:space="preserve">Measuring, medical and controlling devices</t>
  </si>
  <si>
    <t xml:space="preserve">Appareils de mesure et de commande et d'appareils médicaux</t>
  </si>
  <si>
    <t xml:space="preserve">MPG334A04</t>
  </si>
  <si>
    <t xml:space="preserve">Unrecorded magnetic and optical recording media</t>
  </si>
  <si>
    <t xml:space="preserve">Supports d’enregistrement magnétiques et optiques non enregistrés</t>
  </si>
  <si>
    <t xml:space="preserve">MPG334401</t>
  </si>
  <si>
    <t xml:space="preserve">Printed and integrated circuits, semiconductors and printed circuit assemblies</t>
  </si>
  <si>
    <t xml:space="preserve">Circuits imprimés et intégrés, semi-conducteurs et assemblages de circuits imprimés</t>
  </si>
  <si>
    <t xml:space="preserve">MPG334409</t>
  </si>
  <si>
    <t xml:space="preserve">Other electronic components</t>
  </si>
  <si>
    <t xml:space="preserve">Autres composants électroniques</t>
  </si>
  <si>
    <t xml:space="preserve">MPG335101</t>
  </si>
  <si>
    <t xml:space="preserve">Electric lamp bulbs and tubes</t>
  </si>
  <si>
    <t xml:space="preserve">Ampoules et tubes électriques</t>
  </si>
  <si>
    <t xml:space="preserve">MPG335102</t>
  </si>
  <si>
    <t xml:space="preserve">Lighting fixtures</t>
  </si>
  <si>
    <t xml:space="preserve">Appareils d'éclairage </t>
  </si>
  <si>
    <t xml:space="preserve">MPG335201</t>
  </si>
  <si>
    <t xml:space="preserve">Small electric appliances</t>
  </si>
  <si>
    <t xml:space="preserve">Petits appareils électroménagers</t>
  </si>
  <si>
    <t xml:space="preserve">MPG335202</t>
  </si>
  <si>
    <t xml:space="preserve">Major appliances</t>
  </si>
  <si>
    <t xml:space="preserve">Gros appareils électroménagers</t>
  </si>
  <si>
    <t xml:space="preserve">MPG335301</t>
  </si>
  <si>
    <t xml:space="preserve">Transformers</t>
  </si>
  <si>
    <t xml:space="preserve">Transformateurs</t>
  </si>
  <si>
    <t xml:space="preserve">MPG335302</t>
  </si>
  <si>
    <t xml:space="preserve">Electric motors and generators</t>
  </si>
  <si>
    <t xml:space="preserve">Moteurs et génératrices électriques</t>
  </si>
  <si>
    <t xml:space="preserve">MPG335303</t>
  </si>
  <si>
    <t xml:space="preserve">Switchgear, switchboard, relays and industrial control apparatus</t>
  </si>
  <si>
    <t xml:space="preserve">Appareillage de connexion, de commutation et de relais et de commandes d'usage industriel </t>
  </si>
  <si>
    <t xml:space="preserve">MPG335901</t>
  </si>
  <si>
    <t xml:space="preserve">Batteries</t>
  </si>
  <si>
    <t xml:space="preserve">Batteries et piles</t>
  </si>
  <si>
    <t xml:space="preserve">MPG335902</t>
  </si>
  <si>
    <t xml:space="preserve">Communication and energy wire and cable</t>
  </si>
  <si>
    <t xml:space="preserve">Fils et câbles électriques et de communication</t>
  </si>
  <si>
    <t xml:space="preserve">MPG335903</t>
  </si>
  <si>
    <t xml:space="preserve">Wiring devices</t>
  </si>
  <si>
    <t xml:space="preserve">Dispositifs de câblage</t>
  </si>
  <si>
    <t xml:space="preserve">MPG335909</t>
  </si>
  <si>
    <t xml:space="preserve">Other electrical equipment and components</t>
  </si>
  <si>
    <t xml:space="preserve">Autres matériel et composants électriques</t>
  </si>
  <si>
    <t xml:space="preserve">MPG336111</t>
  </si>
  <si>
    <t xml:space="preserve">Passenger cars</t>
  </si>
  <si>
    <t xml:space="preserve">Voitures particulières</t>
  </si>
  <si>
    <t xml:space="preserve">MPG336112</t>
  </si>
  <si>
    <t xml:space="preserve">Light-duty trucks, vans and sport utility vehicles</t>
  </si>
  <si>
    <t xml:space="preserve">Camions légers, fourgonnettes et véhicules loisir travail</t>
  </si>
  <si>
    <t xml:space="preserve">MPG336120</t>
  </si>
  <si>
    <t xml:space="preserve">Medium and heavy-duty trucks and chassis</t>
  </si>
  <si>
    <t xml:space="preserve">Camions et châssis lourds et de poids moyen</t>
  </si>
  <si>
    <t xml:space="preserve">MPG336201</t>
  </si>
  <si>
    <t xml:space="preserve">Buses</t>
  </si>
  <si>
    <t xml:space="preserve">Autobus</t>
  </si>
  <si>
    <t xml:space="preserve">MPG336202</t>
  </si>
  <si>
    <t xml:space="preserve">Motor vehicle bodies and special purpose motor vehicles</t>
  </si>
  <si>
    <t xml:space="preserve">Carrosseries de véhicules automobiles et véhicules d’usage spécial</t>
  </si>
  <si>
    <t xml:space="preserve">MPG336203</t>
  </si>
  <si>
    <t xml:space="preserve">Freight and utility trailers</t>
  </si>
  <si>
    <t xml:space="preserve">Remorques de marchandises et utilitaires</t>
  </si>
  <si>
    <t xml:space="preserve">MPG336204</t>
  </si>
  <si>
    <t xml:space="preserve">Motor homes, travel trailers and campers</t>
  </si>
  <si>
    <t xml:space="preserve">Autocaravanes, caravanes et campeuses</t>
  </si>
  <si>
    <t xml:space="preserve">MPG336310</t>
  </si>
  <si>
    <t xml:space="preserve">Motor vehicle gasoline engines and their parts</t>
  </si>
  <si>
    <t xml:space="preserve">Moteurs à essence de véhicules automobiles et leurs pièces</t>
  </si>
  <si>
    <t xml:space="preserve">MPG336320</t>
  </si>
  <si>
    <t xml:space="preserve">Motor vehicle electrical and electronic equipment</t>
  </si>
  <si>
    <t xml:space="preserve">Matériel électronique et électrique pour véhicules automobiles</t>
  </si>
  <si>
    <t xml:space="preserve">MPG336330</t>
  </si>
  <si>
    <t xml:space="preserve">Motor vehicle steering and suspension components (except springs)</t>
  </si>
  <si>
    <t xml:space="preserve">Composantes de direction et de suspension pour véhicules automobiles (sauf les ressorts)</t>
  </si>
  <si>
    <t xml:space="preserve">MPG336340</t>
  </si>
  <si>
    <t xml:space="preserve">Motor vehicle brakes and brake systems</t>
  </si>
  <si>
    <t xml:space="preserve">Freins et systèmes de freinage pour véhicules automobiles</t>
  </si>
  <si>
    <t xml:space="preserve">MPG336350</t>
  </si>
  <si>
    <t xml:space="preserve">Motor vehicle transmission and power train parts</t>
  </si>
  <si>
    <t xml:space="preserve">Composantes de transmission et de groupes motopropulseurs pour véhicules automobiles</t>
  </si>
  <si>
    <t xml:space="preserve">MPG336360</t>
  </si>
  <si>
    <t xml:space="preserve">Vehicle seats and seat parts; interior trim for motor vehicles</t>
  </si>
  <si>
    <t xml:space="preserve">Sièges et pièces de sièges pour véhicules; garnitures intérieures pour véhicules automobiles</t>
  </si>
  <si>
    <t xml:space="preserve">MPG336370</t>
  </si>
  <si>
    <t xml:space="preserve">Motor vehicle metal stamping</t>
  </si>
  <si>
    <t xml:space="preserve">Pièces en métal embouti pour véhicules automobiles</t>
  </si>
  <si>
    <t xml:space="preserve">MPG336390</t>
  </si>
  <si>
    <t xml:space="preserve">Other motor vehicle parts</t>
  </si>
  <si>
    <t xml:space="preserve">Autres pièces pour véhicules automobiles</t>
  </si>
  <si>
    <t xml:space="preserve">MPG336401</t>
  </si>
  <si>
    <t xml:space="preserve">Aircraft</t>
  </si>
  <si>
    <t xml:space="preserve">Aéronefs</t>
  </si>
  <si>
    <t xml:space="preserve">MPG336402</t>
  </si>
  <si>
    <t xml:space="preserve">Aircraft engines</t>
  </si>
  <si>
    <t xml:space="preserve">Moteurs d'aéronefs</t>
  </si>
  <si>
    <t xml:space="preserve">MPG336403</t>
  </si>
  <si>
    <t xml:space="preserve">Aircraft parts and equipment</t>
  </si>
  <si>
    <t xml:space="preserve">Pièces pour aéronefs et autre matériel aérospatial</t>
  </si>
  <si>
    <t xml:space="preserve">MPG336501</t>
  </si>
  <si>
    <t xml:space="preserve">Railroad rolling stocks</t>
  </si>
  <si>
    <t xml:space="preserve">Matériel roulant de chemin de fer</t>
  </si>
  <si>
    <t xml:space="preserve">MPG336502</t>
  </si>
  <si>
    <t xml:space="preserve">Parts for railroad rolling stocks</t>
  </si>
  <si>
    <t xml:space="preserve">Pièces pour matériel roulant de chemin de fer</t>
  </si>
  <si>
    <t xml:space="preserve">MPG336601</t>
  </si>
  <si>
    <t xml:space="preserve">Ships</t>
  </si>
  <si>
    <t xml:space="preserve">Navires</t>
  </si>
  <si>
    <t xml:space="preserve">MPG336602</t>
  </si>
  <si>
    <t xml:space="preserve">Boats</t>
  </si>
  <si>
    <t xml:space="preserve">Bateaux</t>
  </si>
  <si>
    <t xml:space="preserve">MPG336900</t>
  </si>
  <si>
    <t xml:space="preserve">Other transportation equipment and related parts</t>
  </si>
  <si>
    <t xml:space="preserve">Autre matériel de transport et pièces connexes</t>
  </si>
  <si>
    <t xml:space="preserve">MPG337101</t>
  </si>
  <si>
    <t xml:space="preserve">Wood kitchen cabinets and counter tops</t>
  </si>
  <si>
    <t xml:space="preserve">Armoires et comptoirs de cuisine en bois</t>
  </si>
  <si>
    <t xml:space="preserve">MPG337102</t>
  </si>
  <si>
    <t xml:space="preserve">Household furniture</t>
  </si>
  <si>
    <t xml:space="preserve">Ameublement de maison</t>
  </si>
  <si>
    <t xml:space="preserve">MPG337103</t>
  </si>
  <si>
    <t xml:space="preserve">Institutional furniture</t>
  </si>
  <si>
    <t xml:space="preserve">Ameublement d'institution</t>
  </si>
  <si>
    <t xml:space="preserve">MPG337201</t>
  </si>
  <si>
    <t xml:space="preserve">Office furniture</t>
  </si>
  <si>
    <t xml:space="preserve">Meubles de bureau</t>
  </si>
  <si>
    <t xml:space="preserve">MPG337202</t>
  </si>
  <si>
    <t xml:space="preserve">Office and store fixtures</t>
  </si>
  <si>
    <t xml:space="preserve">Installations fixes pour magasins et bureaux</t>
  </si>
  <si>
    <t xml:space="preserve">MPG337901</t>
  </si>
  <si>
    <t xml:space="preserve">Mattresses and foundations</t>
  </si>
  <si>
    <t xml:space="preserve">Matelas et bases de lit</t>
  </si>
  <si>
    <t xml:space="preserve">MPG337902</t>
  </si>
  <si>
    <t xml:space="preserve">Blinds and shades</t>
  </si>
  <si>
    <t xml:space="preserve">Stores et persiennes</t>
  </si>
  <si>
    <t xml:space="preserve">MPG339100</t>
  </si>
  <si>
    <t xml:space="preserve">Medical, dental and personal safety supplies, instruments and equipment</t>
  </si>
  <si>
    <t xml:space="preserve">Fournitures et matériel médicaux, dentaires et de protection personnelle</t>
  </si>
  <si>
    <t xml:space="preserve">MPG339901</t>
  </si>
  <si>
    <t xml:space="preserve">Jewellery and silverware</t>
  </si>
  <si>
    <t xml:space="preserve">Bijoux et argenterie</t>
  </si>
  <si>
    <t xml:space="preserve">MPG339902</t>
  </si>
  <si>
    <t xml:space="preserve">Sporting and athletic goods</t>
  </si>
  <si>
    <t xml:space="preserve">Articles de sport et d’athlétisme</t>
  </si>
  <si>
    <t xml:space="preserve">MPG339903</t>
  </si>
  <si>
    <t xml:space="preserve">Toys and games</t>
  </si>
  <si>
    <t xml:space="preserve">Jouets et jeux</t>
  </si>
  <si>
    <t xml:space="preserve">MPG339904</t>
  </si>
  <si>
    <t xml:space="preserve">Other stationery supplies</t>
  </si>
  <si>
    <t xml:space="preserve">Autres fournitures de bureau</t>
  </si>
  <si>
    <t xml:space="preserve">MPG339905</t>
  </si>
  <si>
    <t xml:space="preserve">Signs</t>
  </si>
  <si>
    <t xml:space="preserve">Enseignes</t>
  </si>
  <si>
    <t xml:space="preserve">MPG339909</t>
  </si>
  <si>
    <t xml:space="preserve">Other miscellaneous goods</t>
  </si>
  <si>
    <t xml:space="preserve">Autres biens divers</t>
  </si>
  <si>
    <t xml:space="preserve">MPS3X0000</t>
  </si>
  <si>
    <t xml:space="preserve">Custom work, other manufacturing production services</t>
  </si>
  <si>
    <t xml:space="preserve">Travaux à forfait, autres services de fabrication</t>
  </si>
  <si>
    <t xml:space="preserve">MPS410001</t>
  </si>
  <si>
    <t xml:space="preserve">Wholesale margins</t>
  </si>
  <si>
    <t xml:space="preserve">Marges de gros</t>
  </si>
  <si>
    <t xml:space="preserve">MPS410002</t>
  </si>
  <si>
    <t xml:space="preserve">Wholesale trade commissions</t>
  </si>
  <si>
    <t xml:space="preserve">Commissions - commerce de gros</t>
  </si>
  <si>
    <t xml:space="preserve">MPS4A0001</t>
  </si>
  <si>
    <t xml:space="preserve">Retail margins</t>
  </si>
  <si>
    <t xml:space="preserve">Marges de détail</t>
  </si>
  <si>
    <t xml:space="preserve">MPS4A0002</t>
  </si>
  <si>
    <t xml:space="preserve">Used motor vehicles</t>
  </si>
  <si>
    <t xml:space="preserve">Véhicules d'occasion</t>
  </si>
  <si>
    <t xml:space="preserve">MPS4A0003</t>
  </si>
  <si>
    <t xml:space="preserve">Other used consumer goods</t>
  </si>
  <si>
    <t xml:space="preserve">Autres biens de consommation d'occasion</t>
  </si>
  <si>
    <t xml:space="preserve">MPS4A0004</t>
  </si>
  <si>
    <t xml:space="preserve">Retail trade commissions</t>
  </si>
  <si>
    <t xml:space="preserve">Commissions - commerce de détail</t>
  </si>
  <si>
    <t xml:space="preserve">MPS481001</t>
  </si>
  <si>
    <t xml:space="preserve">Air passenger transportation services</t>
  </si>
  <si>
    <t xml:space="preserve">Services aériens de transport de voyageurs</t>
  </si>
  <si>
    <t xml:space="preserve">MPS481002</t>
  </si>
  <si>
    <t xml:space="preserve">Air freight transportation services</t>
  </si>
  <si>
    <t xml:space="preserve">Services aériens de transport de marchandises</t>
  </si>
  <si>
    <t xml:space="preserve">MPS481003</t>
  </si>
  <si>
    <t xml:space="preserve">Air specialty services</t>
  </si>
  <si>
    <t xml:space="preserve">Services de vols spécialisés</t>
  </si>
  <si>
    <t xml:space="preserve">MPS482001</t>
  </si>
  <si>
    <t xml:space="preserve">Rail passenger transportation services</t>
  </si>
  <si>
    <t xml:space="preserve">Services de transport de voyageurs par rail</t>
  </si>
  <si>
    <t xml:space="preserve">MPS482002</t>
  </si>
  <si>
    <t xml:space="preserve">Rail freight transportation services</t>
  </si>
  <si>
    <t xml:space="preserve">Services de transport de marchandises par rail</t>
  </si>
  <si>
    <t xml:space="preserve">MPS483001</t>
  </si>
  <si>
    <t xml:space="preserve">Water passenger transportation services</t>
  </si>
  <si>
    <t xml:space="preserve">Services de transport de voyageurs par eau</t>
  </si>
  <si>
    <t xml:space="preserve">MPS483002</t>
  </si>
  <si>
    <t xml:space="preserve">Water freight transportation services</t>
  </si>
  <si>
    <t xml:space="preserve">Services de transport de marchandises par eau</t>
  </si>
  <si>
    <t xml:space="preserve">MPS484001</t>
  </si>
  <si>
    <t xml:space="preserve">Moving services (used goods)</t>
  </si>
  <si>
    <t xml:space="preserve">Services de déménagement (biens usagés)</t>
  </si>
  <si>
    <t xml:space="preserve">MPS484002</t>
  </si>
  <si>
    <t xml:space="preserve">General freight truck transportation services</t>
  </si>
  <si>
    <t xml:space="preserve">Services de transport par camion de marchandises diverses</t>
  </si>
  <si>
    <t xml:space="preserve">MPS484003</t>
  </si>
  <si>
    <t xml:space="preserve">Specialized freight truck transportation services</t>
  </si>
  <si>
    <t xml:space="preserve">Services de transport par camion de marchandises spéciales</t>
  </si>
  <si>
    <t xml:space="preserve">MPS485100</t>
  </si>
  <si>
    <t xml:space="preserve">Urban transit services</t>
  </si>
  <si>
    <t xml:space="preserve">Services urbains de transport en commun</t>
  </si>
  <si>
    <t xml:space="preserve">MPS48A001</t>
  </si>
  <si>
    <t xml:space="preserve">Interurban and rural bus passenger transportation services</t>
  </si>
  <si>
    <t xml:space="preserve">Services de transport interurbain et rural de voyageurs par autobus</t>
  </si>
  <si>
    <t xml:space="preserve">MPS48A002</t>
  </si>
  <si>
    <t xml:space="preserve">School bus service</t>
  </si>
  <si>
    <t xml:space="preserve">Services d'autobus scolaires</t>
  </si>
  <si>
    <t xml:space="preserve">MPS48A003</t>
  </si>
  <si>
    <t xml:space="preserve">Other transit and ground passenger transportation services</t>
  </si>
  <si>
    <t xml:space="preserve">Autres services de transport en commun et de transport terrestre de voyageurs </t>
  </si>
  <si>
    <t xml:space="preserve">MPS48A004</t>
  </si>
  <si>
    <t xml:space="preserve">Scenic and sightseeing tour services</t>
  </si>
  <si>
    <t xml:space="preserve">Transport de tourisme d'agrément</t>
  </si>
  <si>
    <t xml:space="preserve">MPS485300</t>
  </si>
  <si>
    <t xml:space="preserve">Taxi and limousine services</t>
  </si>
  <si>
    <t xml:space="preserve">Services de taxis et de limousines</t>
  </si>
  <si>
    <t xml:space="preserve">MPS486200</t>
  </si>
  <si>
    <t xml:space="preserve">Transportation of natural gas by pipeline</t>
  </si>
  <si>
    <t xml:space="preserve">Transport de gaz naturel par gazoduc</t>
  </si>
  <si>
    <t xml:space="preserve">MPS486A00</t>
  </si>
  <si>
    <t xml:space="preserve">Transportation of crude oil and other commodities by pipeline</t>
  </si>
  <si>
    <t xml:space="preserve">Transport de pétrole brut et d'autres produits par pipeline</t>
  </si>
  <si>
    <t xml:space="preserve">MPS488001</t>
  </si>
  <si>
    <t xml:space="preserve">Air transportation support services</t>
  </si>
  <si>
    <t xml:space="preserve">Services de soutien au transport aérien</t>
  </si>
  <si>
    <t xml:space="preserve">MPS488002</t>
  </si>
  <si>
    <t xml:space="preserve">Aircraft maintenance and repair services</t>
  </si>
  <si>
    <t xml:space="preserve">Services d'entretien et de réparation d'aéronefs</t>
  </si>
  <si>
    <t xml:space="preserve">MPS488003</t>
  </si>
  <si>
    <t xml:space="preserve">Rail transportation support, maintenance and repair services</t>
  </si>
  <si>
    <t xml:space="preserve">Services de soutien, d'entretien et de réparation au transport ferroviaire</t>
  </si>
  <si>
    <t xml:space="preserve">MPS488004</t>
  </si>
  <si>
    <t xml:space="preserve">Water transportation support, maintenance and repair services</t>
  </si>
  <si>
    <t xml:space="preserve">Services de soutien, d'entretien et de réparation au transport par eau</t>
  </si>
  <si>
    <t xml:space="preserve">MPS488005</t>
  </si>
  <si>
    <t xml:space="preserve">Road transportation support services</t>
  </si>
  <si>
    <t xml:space="preserve">Services de soutien au transport routier</t>
  </si>
  <si>
    <t xml:space="preserve">MPS488006</t>
  </si>
  <si>
    <t xml:space="preserve">Freight transportation arrangement and customs brokering services</t>
  </si>
  <si>
    <t xml:space="preserve">Services d'intermédiaire en transport de marchandises et de courtage en douanes</t>
  </si>
  <si>
    <t xml:space="preserve">MPS488009</t>
  </si>
  <si>
    <t xml:space="preserve">Other transportation support services</t>
  </si>
  <si>
    <t xml:space="preserve">Autres services de soutien au transport</t>
  </si>
  <si>
    <t xml:space="preserve">MPS491000</t>
  </si>
  <si>
    <t xml:space="preserve">Postal services</t>
  </si>
  <si>
    <t xml:space="preserve">Services postaux</t>
  </si>
  <si>
    <t xml:space="preserve">MPS492000</t>
  </si>
  <si>
    <t xml:space="preserve">Courier, parcels, and local messenger and delivery services</t>
  </si>
  <si>
    <t xml:space="preserve">Messagers, services de livraison de colis et messageries locales et services locaux de livraisons</t>
  </si>
  <si>
    <t xml:space="preserve">MPS493001</t>
  </si>
  <si>
    <t xml:space="preserve">Grain storage</t>
  </si>
  <si>
    <t xml:space="preserve">Entreposage de grains</t>
  </si>
  <si>
    <t xml:space="preserve">MPS493002</t>
  </si>
  <si>
    <t xml:space="preserve">Warehousing and storage services (except grain storage)</t>
  </si>
  <si>
    <t xml:space="preserve">Services d'entreposage (sauf de grains)</t>
  </si>
  <si>
    <t xml:space="preserve">MPG511111</t>
  </si>
  <si>
    <t xml:space="preserve">Newspapers, print and electronic</t>
  </si>
  <si>
    <t xml:space="preserve">Journaux, imprimés et sur support électronique</t>
  </si>
  <si>
    <t xml:space="preserve">MPS511112</t>
  </si>
  <si>
    <t xml:space="preserve">Advertising space in newspapers</t>
  </si>
  <si>
    <t xml:space="preserve">Espaces publicitaires dans les journaux</t>
  </si>
  <si>
    <t xml:space="preserve">MPG5111A1</t>
  </si>
  <si>
    <t xml:space="preserve">Periodicals, print and electronic</t>
  </si>
  <si>
    <t xml:space="preserve">Périodiques, imprimés et sur support électronique</t>
  </si>
  <si>
    <t xml:space="preserve">MPG5111A2</t>
  </si>
  <si>
    <t xml:space="preserve">Books, print and electronic</t>
  </si>
  <si>
    <t xml:space="preserve">Livres, imprimés et sur support électronique</t>
  </si>
  <si>
    <t xml:space="preserve">MPG5111A3</t>
  </si>
  <si>
    <t xml:space="preserve">Other published products</t>
  </si>
  <si>
    <t xml:space="preserve">Autres produits publiés</t>
  </si>
  <si>
    <t xml:space="preserve">MPS5111A4</t>
  </si>
  <si>
    <t xml:space="preserve">Advertising space in periodicals and other published printed products</t>
  </si>
  <si>
    <t xml:space="preserve">Espaces publicitaires dans des périodiques et autres publications imprimées</t>
  </si>
  <si>
    <t xml:space="preserve">MPS5111X0</t>
  </si>
  <si>
    <t xml:space="preserve">Licensing fees to distribute or reproduce published products, print and electronic</t>
  </si>
  <si>
    <t xml:space="preserve">Frais d'octroi sous license de droits de distribution ou de reproduction de produits publiés, imprimés et sur support électronique</t>
  </si>
  <si>
    <t xml:space="preserve">MPS511200</t>
  </si>
  <si>
    <t xml:space="preserve">General purpose software</t>
  </si>
  <si>
    <t xml:space="preserve">Logiciels d'usage général</t>
  </si>
  <si>
    <t xml:space="preserve">MPS5121A1</t>
  </si>
  <si>
    <t xml:space="preserve">Movies, television programs and videos</t>
  </si>
  <si>
    <t xml:space="preserve">Films, émissions de télévision et vidéos</t>
  </si>
  <si>
    <t xml:space="preserve">MPS5121A2</t>
  </si>
  <si>
    <t xml:space="preserve">Motion picture and video production and related services</t>
  </si>
  <si>
    <t xml:space="preserve">Production de films et de vidéos et services connexes</t>
  </si>
  <si>
    <t xml:space="preserve">MPS5121A3</t>
  </si>
  <si>
    <t xml:space="preserve">Licensing fees to distribute or reproduce motion pictures and videos</t>
  </si>
  <si>
    <t xml:space="preserve">Frais d'octroi sous license de droits de distribution ou de reproduction de films et de vidéos</t>
  </si>
  <si>
    <t xml:space="preserve">MPS512130</t>
  </si>
  <si>
    <t xml:space="preserve">Admissions to motion picture film exhibitions</t>
  </si>
  <si>
    <t xml:space="preserve">Droits d'entrées pour la présentation de films</t>
  </si>
  <si>
    <t xml:space="preserve">MPS512201</t>
  </si>
  <si>
    <t xml:space="preserve">Music and audio works</t>
  </si>
  <si>
    <t xml:space="preserve">Œuvres musicales et audio</t>
  </si>
  <si>
    <t xml:space="preserve">MPS512202</t>
  </si>
  <si>
    <t xml:space="preserve">Studio and audio recording services</t>
  </si>
  <si>
    <t xml:space="preserve">Services d'enregistrement en studio et d'enregistrement sonore</t>
  </si>
  <si>
    <t xml:space="preserve">MPS512203</t>
  </si>
  <si>
    <t xml:space="preserve">Licensing fees to distribute or reproduce music and audio works</t>
  </si>
  <si>
    <t xml:space="preserve">Frais d'octroi sous license de droits de distribution et de reproduction d'œuvres musicales ou audio</t>
  </si>
  <si>
    <t xml:space="preserve">MPS515100</t>
  </si>
  <si>
    <t xml:space="preserve">Advertising air time on radio</t>
  </si>
  <si>
    <t xml:space="preserve">Temps d'antenne publicitaire à la radio</t>
  </si>
  <si>
    <t xml:space="preserve">MPS515A01</t>
  </si>
  <si>
    <t xml:space="preserve">Advertising air time on television</t>
  </si>
  <si>
    <t xml:space="preserve">Temps d'antenne publicitaire à la télévision</t>
  </si>
  <si>
    <t xml:space="preserve">MPS515A02</t>
  </si>
  <si>
    <t xml:space="preserve">Fees for the distribution of television and radio program channels</t>
  </si>
  <si>
    <t xml:space="preserve">Frais pour la distribution de canaux de télévision et de radio</t>
  </si>
  <si>
    <t xml:space="preserve">MPS517001</t>
  </si>
  <si>
    <t xml:space="preserve">Wired telephone services</t>
  </si>
  <si>
    <t xml:space="preserve">Services de téléphonie par fil</t>
  </si>
  <si>
    <t xml:space="preserve">MPS517002</t>
  </si>
  <si>
    <t xml:space="preserve">Wireless telephone services</t>
  </si>
  <si>
    <t xml:space="preserve">Services de téléphonie sans fil</t>
  </si>
  <si>
    <t xml:space="preserve">MPS517003</t>
  </si>
  <si>
    <t xml:space="preserve">Cable, satellite and other program distribution services</t>
  </si>
  <si>
    <t xml:space="preserve">Câblodistribution, distribution par satellite et autres activités de distribution d’émissions</t>
  </si>
  <si>
    <t xml:space="preserve">MPS517004</t>
  </si>
  <si>
    <t xml:space="preserve">Internet access services</t>
  </si>
  <si>
    <t xml:space="preserve">Services d'accès à Internet</t>
  </si>
  <si>
    <t xml:space="preserve">MPS518000</t>
  </si>
  <si>
    <t xml:space="preserve">Data processing, hosting, and related services</t>
  </si>
  <si>
    <t xml:space="preserve">Traitement de données, hébergement de données et services connexes </t>
  </si>
  <si>
    <t xml:space="preserve">MPS519001</t>
  </si>
  <si>
    <t xml:space="preserve">Subscriptions to Internet sites and contents</t>
  </si>
  <si>
    <t xml:space="preserve">Abonnement à des sites Internet et leurs contenus</t>
  </si>
  <si>
    <t xml:space="preserve">MPS519002</t>
  </si>
  <si>
    <t xml:space="preserve">Advertising space on the Internet</t>
  </si>
  <si>
    <t xml:space="preserve">Espace publicitaire sur Internet</t>
  </si>
  <si>
    <t xml:space="preserve">MPS519009</t>
  </si>
  <si>
    <t xml:space="preserve">Other information services</t>
  </si>
  <si>
    <t xml:space="preserve">Autres services d'information</t>
  </si>
  <si>
    <t xml:space="preserve">MPS521000</t>
  </si>
  <si>
    <t xml:space="preserve">Central banking services</t>
  </si>
  <si>
    <t xml:space="preserve">Services de la banque centrale</t>
  </si>
  <si>
    <t xml:space="preserve">MPS522130</t>
  </si>
  <si>
    <t xml:space="preserve">Local credit union services - explicit charges (fees)</t>
  </si>
  <si>
    <t xml:space="preserve">Services de coopératives de crédit et caisses populaires locales - frais explicites </t>
  </si>
  <si>
    <t xml:space="preserve">MPS5221A0</t>
  </si>
  <si>
    <t xml:space="preserve">Banking and other depository credit intermediation services - explicit charges</t>
  </si>
  <si>
    <t xml:space="preserve">Services bancaires et services d'autres activités d'intermédiation financière par le biais de dépôt - frais explicites</t>
  </si>
  <si>
    <t xml:space="preserve">MPS522200</t>
  </si>
  <si>
    <t xml:space="preserve">Non-depository credit intermediation services - explicit charges (fees)</t>
  </si>
  <si>
    <t xml:space="preserve">Services d'intermédiation financière non faite par le biais de dépôts - frais explicites</t>
  </si>
  <si>
    <t xml:space="preserve">MPS522300</t>
  </si>
  <si>
    <t xml:space="preserve">Other services related to credit intermediation</t>
  </si>
  <si>
    <t xml:space="preserve">Autres services liés à l'intermédiation financière</t>
  </si>
  <si>
    <t xml:space="preserve">MPS523001</t>
  </si>
  <si>
    <t xml:space="preserve">Investment banking services</t>
  </si>
  <si>
    <t xml:space="preserve">Services bancaires d'investissement</t>
  </si>
  <si>
    <t xml:space="preserve">MPS523002</t>
  </si>
  <si>
    <t xml:space="preserve">Security brokerage and securities dealing services</t>
  </si>
  <si>
    <t xml:space="preserve">Services de courtage et de commerce de valeurs mobilières</t>
  </si>
  <si>
    <t xml:space="preserve">MPS523003</t>
  </si>
  <si>
    <t xml:space="preserve">Portfolio management services</t>
  </si>
  <si>
    <t xml:space="preserve">Services de gestion de portefeuille</t>
  </si>
  <si>
    <t xml:space="preserve">MPS523004</t>
  </si>
  <si>
    <t xml:space="preserve">Investment counselling services</t>
  </si>
  <si>
    <t xml:space="preserve">Services de conseils en placement </t>
  </si>
  <si>
    <t xml:space="preserve">MPS523009</t>
  </si>
  <si>
    <t xml:space="preserve">Holding company services and other financial investment and related activities</t>
  </si>
  <si>
    <t xml:space="preserve">Services des sociétés de portefeuille et autres services d'investissement financier et services connexes </t>
  </si>
  <si>
    <t xml:space="preserve">MPS524101</t>
  </si>
  <si>
    <t xml:space="preserve">Life insurance services</t>
  </si>
  <si>
    <t xml:space="preserve">Services d'assurance-vie</t>
  </si>
  <si>
    <t xml:space="preserve">MPS524102</t>
  </si>
  <si>
    <t xml:space="preserve">Accident and sickness insurance services</t>
  </si>
  <si>
    <t xml:space="preserve">Assurance contre la maladie et les accidents</t>
  </si>
  <si>
    <t xml:space="preserve">MPS524103</t>
  </si>
  <si>
    <t xml:space="preserve">Automotive insurance services</t>
  </si>
  <si>
    <t xml:space="preserve">Services d'assurance-auto</t>
  </si>
  <si>
    <t xml:space="preserve">MPS524104</t>
  </si>
  <si>
    <t xml:space="preserve">Property insurance services</t>
  </si>
  <si>
    <t xml:space="preserve">Services d'assurance-habitation</t>
  </si>
  <si>
    <t xml:space="preserve">MPS524105</t>
  </si>
  <si>
    <t xml:space="preserve">Liability and other property and casualty insurance services</t>
  </si>
  <si>
    <t xml:space="preserve">Services d'assurance-responsabilité, d'assurance d'autres biens et de risques divers</t>
  </si>
  <si>
    <t xml:space="preserve">MPS524200</t>
  </si>
  <si>
    <t xml:space="preserve">Brokerage and other insurance related services</t>
  </si>
  <si>
    <t xml:space="preserve">Services de courtage d'assurance et autres services d'assurance connexes</t>
  </si>
  <si>
    <t xml:space="preserve">MPS526111</t>
  </si>
  <si>
    <t xml:space="preserve">Trusteed pension fund services</t>
  </si>
  <si>
    <t xml:space="preserve">Services de caisses de retraite fiduciaires</t>
  </si>
  <si>
    <t xml:space="preserve">MPS526A00</t>
  </si>
  <si>
    <t xml:space="preserve">Mutual funds (cost of service) and other similar services</t>
  </si>
  <si>
    <t xml:space="preserve">Services de fonds communs de placement (frais de services) et autres services similaires</t>
  </si>
  <si>
    <t xml:space="preserve">MPS52X001</t>
  </si>
  <si>
    <t xml:space="preserve">Deposit intermediation services indirectly measured (FISIM)</t>
  </si>
  <si>
    <t xml:space="preserve">Services d'intermédiation financière sur les dépôts indirectement mesurés (SIFIM)</t>
  </si>
  <si>
    <t xml:space="preserve">MPS52X002</t>
  </si>
  <si>
    <t xml:space="preserve">Residential mortgage intermediation services indirectly measured (FISIM)</t>
  </si>
  <si>
    <t xml:space="preserve">Services d'intermédiation financière sur les hypothèques résidentielles indirectement mesurés (SIFIM)</t>
  </si>
  <si>
    <t xml:space="preserve">MPS52X003</t>
  </si>
  <si>
    <t xml:space="preserve">Other loan intermediation services indirectly measured (FISIM)</t>
  </si>
  <si>
    <t xml:space="preserve">Services d'intermédiation financière sur d'autres prêts indirectement mesurés (SIFIM)</t>
  </si>
  <si>
    <t xml:space="preserve">MPS531101</t>
  </si>
  <si>
    <t xml:space="preserve">Rental of residential real estate</t>
  </si>
  <si>
    <t xml:space="preserve">Location de biens immobiliers à usage résidentiel</t>
  </si>
  <si>
    <t xml:space="preserve">MPS531102</t>
  </si>
  <si>
    <t xml:space="preserve">Rental of non-residential real estate</t>
  </si>
  <si>
    <t xml:space="preserve">Location de biens immobiliers à usage non résidentiel</t>
  </si>
  <si>
    <t xml:space="preserve">IMS5311A0</t>
  </si>
  <si>
    <t xml:space="preserve">Imputed rental of owner-occupied dwellings</t>
  </si>
  <si>
    <t xml:space="preserve">Loyers imputés des logements occupés par leurs propriétaires</t>
  </si>
  <si>
    <t xml:space="preserve">MPS531A00</t>
  </si>
  <si>
    <t xml:space="preserve">Services related to real estate</t>
  </si>
  <si>
    <t xml:space="preserve">Services immobiliers</t>
  </si>
  <si>
    <t xml:space="preserve">MPS532100</t>
  </si>
  <si>
    <t xml:space="preserve">Motor vehicle rental and leasing services</t>
  </si>
  <si>
    <t xml:space="preserve">Location et location à bail de véhicules motorisés</t>
  </si>
  <si>
    <t xml:space="preserve">MPS532A01</t>
  </si>
  <si>
    <t xml:space="preserve">Computer equipment rental and leasing services</t>
  </si>
  <si>
    <t xml:space="preserve">Services de location et location à bail de matériel informatique</t>
  </si>
  <si>
    <t xml:space="preserve">MPS532A02</t>
  </si>
  <si>
    <t xml:space="preserve">Office machinery and equipment rental and leasing services (except computer equipment)</t>
  </si>
  <si>
    <t xml:space="preserve">Services de location et location à bail de machines et équipement de bureau (sauf matériel informatique)</t>
  </si>
  <si>
    <t xml:space="preserve">MPS532A03</t>
  </si>
  <si>
    <t xml:space="preserve">Commercial and industrial machinery and equipment renting and leasing services</t>
  </si>
  <si>
    <t xml:space="preserve">Services de location et location à bail de machines et matériel d'usage commercial et industriel</t>
  </si>
  <si>
    <t xml:space="preserve">MPS532A09</t>
  </si>
  <si>
    <t xml:space="preserve">Other goods rental and leasing services</t>
  </si>
  <si>
    <t xml:space="preserve">Services de location et location à bail d'autres biens</t>
  </si>
  <si>
    <t xml:space="preserve">MPS533000</t>
  </si>
  <si>
    <t xml:space="preserve">Rights to non-financial intangible assets</t>
  </si>
  <si>
    <t xml:space="preserve">Droits relatifs à des biens incorporels non financiers</t>
  </si>
  <si>
    <t xml:space="preserve">MPS541100</t>
  </si>
  <si>
    <t xml:space="preserve">Legal services</t>
  </si>
  <si>
    <t xml:space="preserve">Services juridiques</t>
  </si>
  <si>
    <t xml:space="preserve">MPS541200</t>
  </si>
  <si>
    <t xml:space="preserve">Accounting and related services</t>
  </si>
  <si>
    <t xml:space="preserve">Comptabilité et services connexes</t>
  </si>
  <si>
    <t xml:space="preserve">MPS541300</t>
  </si>
  <si>
    <t xml:space="preserve">Architectural, engineering and related services</t>
  </si>
  <si>
    <t xml:space="preserve">Services d'architecture et de génie et autres services connexes</t>
  </si>
  <si>
    <t xml:space="preserve">MPS541400</t>
  </si>
  <si>
    <t xml:space="preserve">Specialized design services</t>
  </si>
  <si>
    <t xml:space="preserve">Services spécialisés de design</t>
  </si>
  <si>
    <t xml:space="preserve">MPS541501</t>
  </si>
  <si>
    <t xml:space="preserve">Custom software design and development services</t>
  </si>
  <si>
    <t xml:space="preserve">Services de conception et de développement de logiciels personnalisés</t>
  </si>
  <si>
    <t xml:space="preserve">IMS541502</t>
  </si>
  <si>
    <t xml:space="preserve">Own-account software design and development services</t>
  </si>
  <si>
    <t xml:space="preserve">Services de conception et de développement de logiciel pour propre compte</t>
  </si>
  <si>
    <t xml:space="preserve">MPS541503</t>
  </si>
  <si>
    <t xml:space="preserve">Computer systems design and related services (except software development)</t>
  </si>
  <si>
    <t xml:space="preserve">Services de conception de systèmes informatiques et services connexes (sauf développement de logiciels)</t>
  </si>
  <si>
    <t xml:space="preserve">MPS541600</t>
  </si>
  <si>
    <t xml:space="preserve">Management, scientific and technical consulting services</t>
  </si>
  <si>
    <t xml:space="preserve">Services de conseils en gestion et services d'experts-conseils scientifiques et techniques</t>
  </si>
  <si>
    <t xml:space="preserve">MPS541701</t>
  </si>
  <si>
    <t xml:space="preserve">Research and development services</t>
  </si>
  <si>
    <t xml:space="preserve">Services de recherche et développement</t>
  </si>
  <si>
    <t xml:space="preserve">IMS541702</t>
  </si>
  <si>
    <t xml:space="preserve">Own-account research and development (except software development)</t>
  </si>
  <si>
    <t xml:space="preserve">Recherche et développement pour propre compte (sauf développement de logiciels)</t>
  </si>
  <si>
    <t xml:space="preserve">MPS541800</t>
  </si>
  <si>
    <t xml:space="preserve">Advertising, public relations and related services</t>
  </si>
  <si>
    <t xml:space="preserve">Services de publicité, de relations publiques et autres services connexes</t>
  </si>
  <si>
    <t xml:space="preserve">MPS541901</t>
  </si>
  <si>
    <t xml:space="preserve">Photographic services</t>
  </si>
  <si>
    <t xml:space="preserve">Services de photographie</t>
  </si>
  <si>
    <t xml:space="preserve">MPS541902</t>
  </si>
  <si>
    <t xml:space="preserve">Veterinary services</t>
  </si>
  <si>
    <t xml:space="preserve">Services vétérinaires</t>
  </si>
  <si>
    <t xml:space="preserve">MPS541909</t>
  </si>
  <si>
    <t xml:space="preserve">Other professional, scientific and technical services</t>
  </si>
  <si>
    <t xml:space="preserve">Autres services professionnels, scientifiques et techniques</t>
  </si>
  <si>
    <t xml:space="preserve">IMS551001</t>
  </si>
  <si>
    <t xml:space="preserve">Holding company services (imputed)</t>
  </si>
  <si>
    <t xml:space="preserve">Services des sociétés de portefeuille (imputés)</t>
  </si>
  <si>
    <t xml:space="preserve">IMS551002</t>
  </si>
  <si>
    <t xml:space="preserve">Head office services (imputed)</t>
  </si>
  <si>
    <t xml:space="preserve">Services - sièges sociaux (imputés)</t>
  </si>
  <si>
    <t xml:space="preserve">MPS561100</t>
  </si>
  <si>
    <t xml:space="preserve">Office administrative services</t>
  </si>
  <si>
    <t xml:space="preserve">Services administratifs de bureau</t>
  </si>
  <si>
    <t xml:space="preserve">MPS561300</t>
  </si>
  <si>
    <t xml:space="preserve">Employment services</t>
  </si>
  <si>
    <t xml:space="preserve">Services d'emploi</t>
  </si>
  <si>
    <t xml:space="preserve">MPS561400</t>
  </si>
  <si>
    <t xml:space="preserve">Business support services</t>
  </si>
  <si>
    <t xml:space="preserve">Services de soutien aux entreprises</t>
  </si>
  <si>
    <t xml:space="preserve">MPS561500</t>
  </si>
  <si>
    <t xml:space="preserve">Travel arrangement and reservation services</t>
  </si>
  <si>
    <t xml:space="preserve">Services de préparation de voyages et de réservation</t>
  </si>
  <si>
    <t xml:space="preserve">MPS561600</t>
  </si>
  <si>
    <t xml:space="preserve">Investigation and security services</t>
  </si>
  <si>
    <t xml:space="preserve">Services d'enquêtes et de sécurité</t>
  </si>
  <si>
    <t xml:space="preserve">MPS561700</t>
  </si>
  <si>
    <t xml:space="preserve">Services to buildings and dwellings</t>
  </si>
  <si>
    <t xml:space="preserve">Services relatifs aux bâtiments et aux logements</t>
  </si>
  <si>
    <t xml:space="preserve">MPS561A00</t>
  </si>
  <si>
    <t xml:space="preserve">Facilities and other support services</t>
  </si>
  <si>
    <t xml:space="preserve">Services de soutien d'installations et autres services de soutien</t>
  </si>
  <si>
    <t xml:space="preserve">MPS562000</t>
  </si>
  <si>
    <t xml:space="preserve">Waste management and remediation services</t>
  </si>
  <si>
    <t xml:space="preserve">Services de gestion des déchets et d'assainissement</t>
  </si>
  <si>
    <t xml:space="preserve">MPS610001</t>
  </si>
  <si>
    <t xml:space="preserve">Tuition and similar fees for elementary and secondary schools</t>
  </si>
  <si>
    <t xml:space="preserve">Frais de scolarité et autres frais pour écoles primaires et secondaires</t>
  </si>
  <si>
    <t xml:space="preserve">MPS610002</t>
  </si>
  <si>
    <t xml:space="preserve">Tuition and similar fees for colleges and C.E.G.E.P.s</t>
  </si>
  <si>
    <t xml:space="preserve">Frais de scolarité et autres frais pour collèges communautaires et cégeps</t>
  </si>
  <si>
    <t xml:space="preserve">MPS610003</t>
  </si>
  <si>
    <t xml:space="preserve">Tuition and similar fees for universities</t>
  </si>
  <si>
    <t xml:space="preserve">Frais de scolarité et autres frais pour universités</t>
  </si>
  <si>
    <t xml:space="preserve">MPS610004</t>
  </si>
  <si>
    <t xml:space="preserve">Tuition and similar fees for trade, technical and professional training</t>
  </si>
  <si>
    <t xml:space="preserve">Frais de scolarité et autres frais pour la formation techniques, professionnels et dans les métiers</t>
  </si>
  <si>
    <t xml:space="preserve">MPS610009</t>
  </si>
  <si>
    <t xml:space="preserve">Other educational training and services</t>
  </si>
  <si>
    <t xml:space="preserve">Autres formations et services d'enseignement </t>
  </si>
  <si>
    <t xml:space="preserve">MPS621100</t>
  </si>
  <si>
    <t xml:space="preserve">Physician services</t>
  </si>
  <si>
    <t xml:space="preserve">Services de médecin</t>
  </si>
  <si>
    <t xml:space="preserve">MPS621200</t>
  </si>
  <si>
    <t xml:space="preserve">Dental services</t>
  </si>
  <si>
    <t xml:space="preserve">Services de dentiste</t>
  </si>
  <si>
    <t xml:space="preserve">MPS621A01</t>
  </si>
  <si>
    <t xml:space="preserve">Other health practitioner services</t>
  </si>
  <si>
    <t xml:space="preserve">Services d'autres praticiens de la santé</t>
  </si>
  <si>
    <t xml:space="preserve">MPS621A02</t>
  </si>
  <si>
    <t xml:space="preserve">Medical and diagnostic laboratory services</t>
  </si>
  <si>
    <t xml:space="preserve">Services médicaux et de diagnostics (laboratoire)</t>
  </si>
  <si>
    <t xml:space="preserve">MPS621A03</t>
  </si>
  <si>
    <t xml:space="preserve">Ambulance services</t>
  </si>
  <si>
    <t xml:space="preserve">Services d'ambulance</t>
  </si>
  <si>
    <t xml:space="preserve">MPS622000</t>
  </si>
  <si>
    <t xml:space="preserve">Hospital services (fees)</t>
  </si>
  <si>
    <t xml:space="preserve">Services hospitaliers (frais)</t>
  </si>
  <si>
    <t xml:space="preserve">MPS623000</t>
  </si>
  <si>
    <t xml:space="preserve">Nursing and residential care services</t>
  </si>
  <si>
    <t xml:space="preserve">Services de soins infirmiers et de soins en établissement</t>
  </si>
  <si>
    <t xml:space="preserve">MPS624001</t>
  </si>
  <si>
    <t xml:space="preserve">Child day-care services</t>
  </si>
  <si>
    <t xml:space="preserve">Services de garderie pour enfants</t>
  </si>
  <si>
    <t xml:space="preserve">MPS62A000</t>
  </si>
  <si>
    <t xml:space="preserve">Other ambulatory health care services and social assistance services</t>
  </si>
  <si>
    <t xml:space="preserve">Autres services de soins ambulatoires et services d'assistance sociale </t>
  </si>
  <si>
    <t xml:space="preserve">MPS71A001</t>
  </si>
  <si>
    <t xml:space="preserve">Admissions to live sporting events</t>
  </si>
  <si>
    <t xml:space="preserve">Entrées aux événements sportifs</t>
  </si>
  <si>
    <t xml:space="preserve">MPS71A002</t>
  </si>
  <si>
    <t xml:space="preserve">Admissions to live performing arts performances</t>
  </si>
  <si>
    <t xml:space="preserve">Entrées aux spectacles des arts d'interprétation sur scène</t>
  </si>
  <si>
    <t xml:space="preserve">MPS71A003</t>
  </si>
  <si>
    <t xml:space="preserve">Sport and performing arts event organization services</t>
  </si>
  <si>
    <t xml:space="preserve">Services d'organisation d'événements sportifs et des arts d'interprétation</t>
  </si>
  <si>
    <t xml:space="preserve">MPS71A004</t>
  </si>
  <si>
    <t xml:space="preserve">Career management and representation services of public figures</t>
  </si>
  <si>
    <t xml:space="preserve">Services de gestion de la carrière et de la représentation de personnalités publiques</t>
  </si>
  <si>
    <t xml:space="preserve">MPS71A005</t>
  </si>
  <si>
    <t xml:space="preserve">Contract production of live performances, events and copyrighted works</t>
  </si>
  <si>
    <t xml:space="preserve">Production à contrat de spectacles, d'événements et d'œuvres protégées par le droit d'auteur</t>
  </si>
  <si>
    <t xml:space="preserve">MPS71A006</t>
  </si>
  <si>
    <t xml:space="preserve">Licensing of rights to use copyrighted works and media rights</t>
  </si>
  <si>
    <t xml:space="preserve">Frais d'octroi sous licence de droits d'utiliser des œuvres protégées par le droit d'auteur et autres droits médiatiques</t>
  </si>
  <si>
    <t xml:space="preserve">MPS71A007</t>
  </si>
  <si>
    <t xml:space="preserve">Technical artistic services</t>
  </si>
  <si>
    <t xml:space="preserve">Services artistiques techniques</t>
  </si>
  <si>
    <t xml:space="preserve">MPS71A008</t>
  </si>
  <si>
    <t xml:space="preserve">Heritage institution services</t>
  </si>
  <si>
    <t xml:space="preserve">Services d'établissement du patrimoine</t>
  </si>
  <si>
    <t xml:space="preserve">MPS713A00</t>
  </si>
  <si>
    <t xml:space="preserve">Amusement and recreation services</t>
  </si>
  <si>
    <t xml:space="preserve">Services de divertissement et de loisirs</t>
  </si>
  <si>
    <t xml:space="preserve">MPS713200</t>
  </si>
  <si>
    <t xml:space="preserve">Gambling (net wagers)</t>
  </si>
  <si>
    <t xml:space="preserve">Jeux de hasard (paris net)</t>
  </si>
  <si>
    <t xml:space="preserve">MPS721100</t>
  </si>
  <si>
    <t xml:space="preserve">Room or unit accommodation services for travellers</t>
  </si>
  <si>
    <t xml:space="preserve">Hébergement des voyageurs dans une chambre ou une autre unité</t>
  </si>
  <si>
    <t xml:space="preserve">MPS721A01</t>
  </si>
  <si>
    <t xml:space="preserve">Recreational vehicle parks and recreational camp services</t>
  </si>
  <si>
    <t xml:space="preserve">Services de parcs pour véhicules de plaisance et de camps récréatifs</t>
  </si>
  <si>
    <t xml:space="preserve">MPS721A02</t>
  </si>
  <si>
    <t xml:space="preserve">Rooming and boarding services</t>
  </si>
  <si>
    <t xml:space="preserve">Services de maisons de chambres et de pension</t>
  </si>
  <si>
    <t xml:space="preserve">MPS722001</t>
  </si>
  <si>
    <t xml:space="preserve">Prepared meals</t>
  </si>
  <si>
    <t xml:space="preserve">Repas préparés</t>
  </si>
  <si>
    <t xml:space="preserve">MPS722002</t>
  </si>
  <si>
    <t xml:space="preserve">Alcoholic beverages for immediate consumption</t>
  </si>
  <si>
    <t xml:space="preserve">Boissons alcoolisées pour consommation immédiate</t>
  </si>
  <si>
    <t xml:space="preserve">MPS811100</t>
  </si>
  <si>
    <t xml:space="preserve">Motor vehicle repair and maintenance services</t>
  </si>
  <si>
    <t xml:space="preserve">Services d'entretien et de réparation de véhicules motorisés</t>
  </si>
  <si>
    <t xml:space="preserve">MPS811A00</t>
  </si>
  <si>
    <t xml:space="preserve">Other repair and maintenance services</t>
  </si>
  <si>
    <t xml:space="preserve">Autres services de réparation et d'entretien</t>
  </si>
  <si>
    <t xml:space="preserve">MPS812200</t>
  </si>
  <si>
    <t xml:space="preserve">Funeral services</t>
  </si>
  <si>
    <t xml:space="preserve">Services funéraires</t>
  </si>
  <si>
    <t xml:space="preserve">MPS812300</t>
  </si>
  <si>
    <t xml:space="preserve">Laundry and dry-cleaning services</t>
  </si>
  <si>
    <t xml:space="preserve">Services de blanchisserie et de nettoyage à sec</t>
  </si>
  <si>
    <t xml:space="preserve">MPS812A01</t>
  </si>
  <si>
    <t xml:space="preserve">Hair care and esthetic services</t>
  </si>
  <si>
    <t xml:space="preserve">Services de coiffure et d'esthétique</t>
  </si>
  <si>
    <t xml:space="preserve">MPS812A02</t>
  </si>
  <si>
    <t xml:space="preserve">Parking services</t>
  </si>
  <si>
    <t xml:space="preserve">Services de stationnement</t>
  </si>
  <si>
    <t xml:space="preserve">MPS812A09</t>
  </si>
  <si>
    <t xml:space="preserve">Other personal and personal care services</t>
  </si>
  <si>
    <t xml:space="preserve">Autres services personnels et de soins personnels</t>
  </si>
  <si>
    <t xml:space="preserve">MPS813000</t>
  </si>
  <si>
    <t xml:space="preserve">Other membership services</t>
  </si>
  <si>
    <t xml:space="preserve">Autres services aux membres</t>
  </si>
  <si>
    <t xml:space="preserve">MPS814001</t>
  </si>
  <si>
    <t xml:space="preserve">Babysitting services</t>
  </si>
  <si>
    <t xml:space="preserve">Services de gardiennage</t>
  </si>
  <si>
    <t xml:space="preserve">MPS814002</t>
  </si>
  <si>
    <t xml:space="preserve">Private household services (except babysitting)</t>
  </si>
  <si>
    <t xml:space="preserve">Services de ménages privés (sauf gardiennage)</t>
  </si>
  <si>
    <t xml:space="preserve">MPS9A0000</t>
  </si>
  <si>
    <t xml:space="preserve">Sales of other services by Non-Profit Institutions Serving Households</t>
  </si>
  <si>
    <t xml:space="preserve">Ventes d'autres services par des institutions sans but lucratif au service des ménages</t>
  </si>
  <si>
    <t xml:space="preserve">MPS9B0000</t>
  </si>
  <si>
    <t xml:space="preserve">Sales of other government services</t>
  </si>
  <si>
    <t xml:space="preserve">Ventes d'autres services des administrations publiques</t>
  </si>
  <si>
    <t xml:space="preserve">FIC110000</t>
  </si>
  <si>
    <t xml:space="preserve">Repair and maintenance</t>
  </si>
  <si>
    <t xml:space="preserve">Réparation et entretien</t>
  </si>
  <si>
    <t xml:space="preserve">FIC120000</t>
  </si>
  <si>
    <t xml:space="preserve">Operating supplies</t>
  </si>
  <si>
    <t xml:space="preserve">Fournitures d'exploitation</t>
  </si>
  <si>
    <t xml:space="preserve">FIC130000</t>
  </si>
  <si>
    <t xml:space="preserve">Office supplies</t>
  </si>
  <si>
    <t xml:space="preserve">Fournitures de bureau</t>
  </si>
  <si>
    <t xml:space="preserve">FIC210000</t>
  </si>
  <si>
    <t xml:space="preserve">Advertising, promotion, meals and entertainment</t>
  </si>
  <si>
    <t xml:space="preserve">Publicité, promotion, repas et divertissement</t>
  </si>
  <si>
    <t xml:space="preserve">FIC220000</t>
  </si>
  <si>
    <t xml:space="preserve">Travel, meetings and conventions</t>
  </si>
  <si>
    <t xml:space="preserve">Déplacements, réunions et conventions</t>
  </si>
  <si>
    <t xml:space="preserve">FIC300000</t>
  </si>
  <si>
    <t xml:space="preserve">Transportation margins</t>
  </si>
  <si>
    <t xml:space="preserve">Marges de transport</t>
  </si>
  <si>
    <t xml:space="preserve">NNP610000</t>
  </si>
  <si>
    <t xml:space="preserve">Educational services provided by Non-Profit Institutions Serving Households</t>
  </si>
  <si>
    <t xml:space="preserve">Services d'enseignement fournis par des institutions sans but lucratif au service des ménages</t>
  </si>
  <si>
    <t xml:space="preserve">NNP621000</t>
  </si>
  <si>
    <t xml:space="preserve">Ambulatory health care services provided by Non-Profit Institutions Serving Households</t>
  </si>
  <si>
    <t xml:space="preserve">Services de soins de santé ambulatoires fournis par des institutions sans but lucratif au service des ménages</t>
  </si>
  <si>
    <t xml:space="preserve">NNP624000</t>
  </si>
  <si>
    <t xml:space="preserve">Social assistance services provided by Non-Profit Institutions Serving Households</t>
  </si>
  <si>
    <t xml:space="preserve">Services d'assistance sociale fournis par des institutions sans but lucratif au service des ménages</t>
  </si>
  <si>
    <t xml:space="preserve">NNP710000</t>
  </si>
  <si>
    <t xml:space="preserve">Arts, entertainment and recreation services provided by Non-Profit Institutions Serving Households</t>
  </si>
  <si>
    <t xml:space="preserve">Services d'arts, de spectacles fournis par des institutions sans but lucratif au service des ménages</t>
  </si>
  <si>
    <t xml:space="preserve">NNP813100</t>
  </si>
  <si>
    <t xml:space="preserve">Religious services</t>
  </si>
  <si>
    <t xml:space="preserve">Services de culte</t>
  </si>
  <si>
    <t xml:space="preserve">NNP813A01</t>
  </si>
  <si>
    <t xml:space="preserve">Grant-making, civic, and professional and similar organization services</t>
  </si>
  <si>
    <t xml:space="preserve">Services fournis par des fondations et des organismes de charité</t>
  </si>
  <si>
    <t xml:space="preserve">NNP813930</t>
  </si>
  <si>
    <t xml:space="preserve">Labour organization membership services</t>
  </si>
  <si>
    <t xml:space="preserve">Services aux membres d'organisations syndicales</t>
  </si>
  <si>
    <t xml:space="preserve">NNP813940</t>
  </si>
  <si>
    <t xml:space="preserve">Political organization services</t>
  </si>
  <si>
    <t xml:space="preserve">Services d'organisations politiques</t>
  </si>
  <si>
    <t xml:space="preserve">NNP999999</t>
  </si>
  <si>
    <t xml:space="preserve">Other services provided by Non-Profit Institutions Serving Households</t>
  </si>
  <si>
    <t xml:space="preserve">Autres services fournis par des institutions sans but lucratif au service des ménages</t>
  </si>
  <si>
    <t xml:space="preserve">NGS611100</t>
  </si>
  <si>
    <t xml:space="preserve">Elementary and secondary school services provided by governments</t>
  </si>
  <si>
    <t xml:space="preserve">Services d'enseignement primaire et secondaire fournis par les administrations publiques</t>
  </si>
  <si>
    <t xml:space="preserve">NGS611200</t>
  </si>
  <si>
    <t xml:space="preserve">Community college and C.E.G.E.P services provided by governments</t>
  </si>
  <si>
    <t xml:space="preserve">Services d'enseignement collégial fournis par les administrations publiques</t>
  </si>
  <si>
    <t xml:space="preserve">NGS611300</t>
  </si>
  <si>
    <t xml:space="preserve">University services provided by governments</t>
  </si>
  <si>
    <t xml:space="preserve">Services d'enseignement universitaire fournis par les administrations publiques</t>
  </si>
  <si>
    <t xml:space="preserve">NGS611A00</t>
  </si>
  <si>
    <t xml:space="preserve">Other educational services provided by governments</t>
  </si>
  <si>
    <t xml:space="preserve">Autres services d'enseignement fournis par les administrations publiques</t>
  </si>
  <si>
    <t xml:space="preserve">NGS622000</t>
  </si>
  <si>
    <t xml:space="preserve">Hospital services provided by governments</t>
  </si>
  <si>
    <t xml:space="preserve">Services hospitaliers fournis par les administrations publiques</t>
  </si>
  <si>
    <t xml:space="preserve">NGS623000</t>
  </si>
  <si>
    <t xml:space="preserve">Residential care facility services provided by governments</t>
  </si>
  <si>
    <t xml:space="preserve">Services de soins en établissement fournis par les administrations publiques</t>
  </si>
  <si>
    <t xml:space="preserve">NGS911100</t>
  </si>
  <si>
    <t xml:space="preserve">Defence services</t>
  </si>
  <si>
    <t xml:space="preserve">Services de défense</t>
  </si>
  <si>
    <t xml:space="preserve">NGS911A00</t>
  </si>
  <si>
    <t xml:space="preserve">Other federal government services</t>
  </si>
  <si>
    <t xml:space="preserve">Autres services de l'administration publique fédérale</t>
  </si>
  <si>
    <t xml:space="preserve">NGS912000</t>
  </si>
  <si>
    <t xml:space="preserve">Other provincial and territorial government services</t>
  </si>
  <si>
    <t xml:space="preserve">Autres services des administrations publiques provinciales et territoriales</t>
  </si>
  <si>
    <t xml:space="preserve">NGS913000</t>
  </si>
  <si>
    <t xml:space="preserve">Other municipal government services</t>
  </si>
  <si>
    <t xml:space="preserve">Autres services des administrations publiques municipales</t>
  </si>
  <si>
    <t xml:space="preserve">NGS914000</t>
  </si>
  <si>
    <t xml:space="preserve">Other aboriginal government services</t>
  </si>
  <si>
    <t xml:space="preserve">Autres services des administrations publiques autochtones</t>
  </si>
  <si>
    <t xml:space="preserve">PRM100000</t>
  </si>
  <si>
    <t xml:space="preserve">Taxes on products</t>
  </si>
  <si>
    <t xml:space="preserve">Impôts sur les produits</t>
  </si>
  <si>
    <t xml:space="preserve">PRM200000</t>
  </si>
  <si>
    <t xml:space="preserve">Subsidies on products</t>
  </si>
  <si>
    <t xml:space="preserve">Subventions sur les produits</t>
  </si>
  <si>
    <t xml:space="preserve">PRM300000</t>
  </si>
  <si>
    <t xml:space="preserve">Subsidies on production</t>
  </si>
  <si>
    <t xml:space="preserve">Subventions sur la production</t>
  </si>
  <si>
    <t xml:space="preserve">PRM400000</t>
  </si>
  <si>
    <t xml:space="preserve">Taxes on production</t>
  </si>
  <si>
    <t xml:space="preserve">Impôts sur la production</t>
  </si>
  <si>
    <t xml:space="preserve">PRM500000</t>
  </si>
  <si>
    <t xml:space="preserve">Wages and salaries</t>
  </si>
  <si>
    <t xml:space="preserve">Salaires et traitements</t>
  </si>
  <si>
    <t xml:space="preserve">PRM600000</t>
  </si>
  <si>
    <t xml:space="preserve">Supplementary labour income</t>
  </si>
  <si>
    <t xml:space="preserve">Revenu supplémentaire du travail</t>
  </si>
  <si>
    <t xml:space="preserve">PRM700000</t>
  </si>
  <si>
    <t xml:space="preserve">Mixed income</t>
  </si>
  <si>
    <t xml:space="preserve">Revenu mixte</t>
  </si>
  <si>
    <t xml:space="preserve">PRM800000</t>
  </si>
  <si>
    <t xml:space="preserve">Other operating surplus</t>
  </si>
  <si>
    <t xml:space="preserve">Autres excédents d'exploitation</t>
  </si>
  <si>
    <t xml:space="preserve">TOTAL</t>
  </si>
  <si>
    <t xml:space="preserve">Total</t>
  </si>
  <si>
    <t xml:space="preserve">Detailed level / Niveau détaillé</t>
  </si>
  <si>
    <t xml:space="preserve">MPG212230</t>
  </si>
  <si>
    <t xml:space="preserve">Copper, nickel, lead and zinc ores and concentrates</t>
  </si>
  <si>
    <t xml:space="preserve">Minerais de cuivre, nickel, plomb, et zinc et concentrés</t>
  </si>
  <si>
    <t xml:space="preserve">MPG212290</t>
  </si>
  <si>
    <t xml:space="preserve">Radioactive and other metal ores and concentrates</t>
  </si>
  <si>
    <t xml:space="preserve">Minerais radioactifs, autres minerais métalliques et concentrés</t>
  </si>
  <si>
    <t xml:space="preserve">Vapeur et air et eau refroidi ou chauffé</t>
  </si>
  <si>
    <t xml:space="preserve">MPG312200</t>
  </si>
  <si>
    <t xml:space="preserve">Essence </t>
  </si>
  <si>
    <t xml:space="preserve">MPG3241B0</t>
  </si>
  <si>
    <t xml:space="preserve">Lubricants and other petroleum and coal products</t>
  </si>
  <si>
    <t xml:space="preserve">Lubrifiants et autres produits pétroliers et du charbon</t>
  </si>
  <si>
    <t xml:space="preserve">MPG3313A0</t>
  </si>
  <si>
    <t xml:space="preserve">Bauxite, aluminum oxide and primary aluminum products</t>
  </si>
  <si>
    <t xml:space="preserve">Bauxite, oxyde d'aluminium et produits primares d'aluminium</t>
  </si>
  <si>
    <t xml:space="preserve">MPG3314A0</t>
  </si>
  <si>
    <t xml:space="preserve">Refined non-ferrous metals and non-ferrous metal alloys (except aluminum and precious metals)</t>
  </si>
  <si>
    <t xml:space="preserve">Métaux non ferreux raffinés et alliages de métaux non ferreux (sauf aluminium et métaux précieux)</t>
  </si>
  <si>
    <t xml:space="preserve">MPG3314B0</t>
  </si>
  <si>
    <t xml:space="preserve">Refined precious metals, precious metals alloys and gold as store of value</t>
  </si>
  <si>
    <t xml:space="preserve">Métaux précieux raffinés et alliages de métaux précieux et or en réserve de valeur</t>
  </si>
  <si>
    <t xml:space="preserve">Boiler, tanks and heavy gauge metal containers</t>
  </si>
  <si>
    <t xml:space="preserve">MPG3364A0</t>
  </si>
  <si>
    <t xml:space="preserve">Aircraft and aircraft engines</t>
  </si>
  <si>
    <t xml:space="preserve">Aéronefs et moteurs d'aéronefs</t>
  </si>
  <si>
    <t xml:space="preserve">MPS49A000</t>
  </si>
  <si>
    <t xml:space="preserve">Postal, courier, parcels and messenger delivery services</t>
  </si>
  <si>
    <t xml:space="preserve">Services postaux; messagers, services de livraison de colis</t>
  </si>
  <si>
    <t xml:space="preserve">Frais d'octroi sous license de droits de distribution ou de reproduction d'œuvres musicales ou audio</t>
  </si>
  <si>
    <t xml:space="preserve">Services d'assurance-responsabilité, d'assurance d'autres biens et risques divers</t>
  </si>
  <si>
    <t xml:space="preserve">Link 1997 level / Niveau lien 1997</t>
  </si>
  <si>
    <t xml:space="preserve">Support services for animal production hunting, and fishing</t>
  </si>
  <si>
    <t xml:space="preserve">ENE2111A0</t>
  </si>
  <si>
    <t xml:space="preserve">Crude oil</t>
  </si>
  <si>
    <t xml:space="preserve">Pétrole brut</t>
  </si>
  <si>
    <t xml:space="preserve">Minerais de cuivre, nickel, plomb et zinc et concentrés</t>
  </si>
  <si>
    <t xml:space="preserve">Minéraux non métalliques divers (sauf diamants)</t>
  </si>
  <si>
    <t xml:space="preserve">Viandes d'agneau et de mouton fraîches et surgelés fraîches et surgelées</t>
  </si>
  <si>
    <t xml:space="preserve">Autres menuiseries  préfabriquées en bois</t>
  </si>
  <si>
    <t xml:space="preserve">Bauxite, oxyde de bauxite et formes primaires d'aluminium</t>
  </si>
  <si>
    <t xml:space="preserve">Métaux précieux raffiné et alliages de métaux précieux et or en réserve de valeur</t>
  </si>
  <si>
    <t xml:space="preserve">MPS410000</t>
  </si>
  <si>
    <t xml:space="preserve">Wholesale margins and commissions</t>
  </si>
  <si>
    <t xml:space="preserve">Marges de gros et commissions</t>
  </si>
  <si>
    <t xml:space="preserve">MPS4AA000</t>
  </si>
  <si>
    <t xml:space="preserve">Retail trade commissions and other used consumer goods</t>
  </si>
  <si>
    <t xml:space="preserve">Commissions - commerce de détail et autres biens de consommation d'occasion</t>
  </si>
  <si>
    <t xml:space="preserve">MPS5D0000</t>
  </si>
  <si>
    <t xml:space="preserve">Office administrative services and head office services</t>
  </si>
  <si>
    <t xml:space="preserve">Services administratifs de bureau et sièges sociaux</t>
  </si>
  <si>
    <t xml:space="preserve">Link 1961 level / Niveau lien 1961</t>
  </si>
  <si>
    <t xml:space="preserve">MPG111AB0</t>
  </si>
  <si>
    <t xml:space="preserve">Grains and oilseeds</t>
  </si>
  <si>
    <t xml:space="preserve">Grains et graines oléagineuses</t>
  </si>
  <si>
    <t xml:space="preserve">MPG111AA0</t>
  </si>
  <si>
    <t xml:space="preserve">Vegetables, fruits and other crop products</t>
  </si>
  <si>
    <t xml:space="preserve">Légumes, fruits et autres récoltes</t>
  </si>
  <si>
    <t xml:space="preserve">MPG112A00</t>
  </si>
  <si>
    <t xml:space="preserve">Live animals</t>
  </si>
  <si>
    <t xml:space="preserve">Animaux vivants</t>
  </si>
  <si>
    <t xml:space="preserve">IMG11B000</t>
  </si>
  <si>
    <t xml:space="preserve">Imputed farm products</t>
  </si>
  <si>
    <t xml:space="preserve">Produits agricoles imputés</t>
  </si>
  <si>
    <t xml:space="preserve">MPG11C000</t>
  </si>
  <si>
    <t xml:space="preserve">Other farm products</t>
  </si>
  <si>
    <t xml:space="preserve">Autres produits agricoles</t>
  </si>
  <si>
    <t xml:space="preserve">MPG113A00</t>
  </si>
  <si>
    <t xml:space="preserve">Logs, pulpwood and other forestry products</t>
  </si>
  <si>
    <t xml:space="preserve">Billes, bois à pâte et autres produits forestiers</t>
  </si>
  <si>
    <t xml:space="preserve">MPS115A00</t>
  </si>
  <si>
    <t xml:space="preserve">Support services for crop and animal production</t>
  </si>
  <si>
    <t xml:space="preserve">Services de soutien aux récoltes et la production animale</t>
  </si>
  <si>
    <t xml:space="preserve">Minerais et concentrés de cuivre, nickel, plomb et zinc</t>
  </si>
  <si>
    <t xml:space="preserve">Autres minerais de métaux et concentrés incluant radioactifs</t>
  </si>
  <si>
    <t xml:space="preserve">MPG2123A0</t>
  </si>
  <si>
    <t xml:space="preserve">Stone, sand, gravel, clay and refractory minerals</t>
  </si>
  <si>
    <t xml:space="preserve">Pierre, sable, gravier, argile et minéraux réfractaires</t>
  </si>
  <si>
    <t xml:space="preserve">MPG21239B</t>
  </si>
  <si>
    <t xml:space="preserve">Diamonds and other non-metallic minerals</t>
  </si>
  <si>
    <t xml:space="preserve">Diamants et autres minéraux non métalliques</t>
  </si>
  <si>
    <t xml:space="preserve">MPS2213A0</t>
  </si>
  <si>
    <t xml:space="preserve">Water and sewage</t>
  </si>
  <si>
    <t xml:space="preserve">Eau et épuration</t>
  </si>
  <si>
    <t xml:space="preserve">MPG23B000</t>
  </si>
  <si>
    <t xml:space="preserve">Non-residential building construction</t>
  </si>
  <si>
    <t xml:space="preserve">Construction de bâtiments non résidentiels</t>
  </si>
  <si>
    <t xml:space="preserve">MPG23C100</t>
  </si>
  <si>
    <t xml:space="preserve">Transportation engineering construction</t>
  </si>
  <si>
    <t xml:space="preserve">Travaux de génie liés aux transports</t>
  </si>
  <si>
    <t xml:space="preserve">MPG23C200</t>
  </si>
  <si>
    <t xml:space="preserve">Oil and gas engineering construction</t>
  </si>
  <si>
    <t xml:space="preserve">Travaux de génie liés au pétrole et au gaz</t>
  </si>
  <si>
    <t xml:space="preserve">MPG23C500</t>
  </si>
  <si>
    <t xml:space="preserve">MPG311100</t>
  </si>
  <si>
    <t xml:space="preserve">Animal food products</t>
  </si>
  <si>
    <t xml:space="preserve">Aliments pour animaux</t>
  </si>
  <si>
    <t xml:space="preserve">MPG311200</t>
  </si>
  <si>
    <t xml:space="preserve">Milled grains and oilseeds</t>
  </si>
  <si>
    <t xml:space="preserve">Céréales et graines oléagineuses raffinées</t>
  </si>
  <si>
    <t xml:space="preserve">MPG311300</t>
  </si>
  <si>
    <t xml:space="preserve">Refined sugar and confectionary products</t>
  </si>
  <si>
    <t xml:space="preserve">Sucre raffiné et confiseries</t>
  </si>
  <si>
    <t xml:space="preserve">MPG311400</t>
  </si>
  <si>
    <t xml:space="preserve">Fruit and vegetable juices and preserved fruits and vegetables</t>
  </si>
  <si>
    <t xml:space="preserve">Jus de fruits et de légumes et fruits et légumes en conserve</t>
  </si>
  <si>
    <t xml:space="preserve">MPG311500</t>
  </si>
  <si>
    <t xml:space="preserve">Dairy products</t>
  </si>
  <si>
    <t xml:space="preserve">Produits laitiers</t>
  </si>
  <si>
    <t xml:space="preserve">MPG311600</t>
  </si>
  <si>
    <t xml:space="preserve">Meat products</t>
  </si>
  <si>
    <t xml:space="preserve">Produits de viande</t>
  </si>
  <si>
    <t xml:space="preserve">MPG311B00</t>
  </si>
  <si>
    <t xml:space="preserve">Other food products</t>
  </si>
  <si>
    <t xml:space="preserve">MPG3121A0</t>
  </si>
  <si>
    <t xml:space="preserve">Wine and distilled liquor</t>
  </si>
  <si>
    <t xml:space="preserve">Vin et boissons alcoolisés de distillerie</t>
  </si>
  <si>
    <t xml:space="preserve">MPG31AA00</t>
  </si>
  <si>
    <t xml:space="preserve">Fibre, yarn, thread and fabrics</t>
  </si>
  <si>
    <t xml:space="preserve">Fibres, filés, fils, et tissus</t>
  </si>
  <si>
    <t xml:space="preserve">MPG31AB00</t>
  </si>
  <si>
    <t xml:space="preserve">Carpets, other textile furnishings and products</t>
  </si>
  <si>
    <t xml:space="preserve">Tapis, textiles domestiques et autres produits textiles</t>
  </si>
  <si>
    <t xml:space="preserve">MPG31B000</t>
  </si>
  <si>
    <t xml:space="preserve">Clothing, footwear and accessories</t>
  </si>
  <si>
    <t xml:space="preserve">Vêtement, chaussures et accessoires</t>
  </si>
  <si>
    <t xml:space="preserve">MPG3211A0</t>
  </si>
  <si>
    <t xml:space="preserve">Hardwood and softwood lumber and treated wood products</t>
  </si>
  <si>
    <t xml:space="preserve">Bois d'oeuvre de feuillus, de résineux et bois traité</t>
  </si>
  <si>
    <t xml:space="preserve">MPG321A00</t>
  </si>
  <si>
    <t xml:space="preserve">Wood chips, veneer and plywood, reconstituted wood products and wood waste</t>
  </si>
  <si>
    <t xml:space="preserve">Copeaux de bois, placage et contreplaqué, bois reconstitué et débris du bois</t>
  </si>
  <si>
    <t xml:space="preserve">MPG321900</t>
  </si>
  <si>
    <t xml:space="preserve">Wood windows and doors, wood containers and other wood products</t>
  </si>
  <si>
    <t xml:space="preserve">Fenêtres et portes en bois, contenants en bois et autres produits en bois</t>
  </si>
  <si>
    <t xml:space="preserve">MPG322A00</t>
  </si>
  <si>
    <t xml:space="preserve">Paper, paperboard and waste</t>
  </si>
  <si>
    <t xml:space="preserve">Papier, papier cartonné et débris</t>
  </si>
  <si>
    <t xml:space="preserve">MPG322200</t>
  </si>
  <si>
    <t xml:space="preserve">Converted paper products</t>
  </si>
  <si>
    <t xml:space="preserve">Produits en papier transformés</t>
  </si>
  <si>
    <t xml:space="preserve">MPS323A00</t>
  </si>
  <si>
    <t xml:space="preserve">Support services for printing and contract printing services for publishers</t>
  </si>
  <si>
    <t xml:space="preserve">Services de soutien à l'impression et services à contrat d'impression pour les éditeurs</t>
  </si>
  <si>
    <t xml:space="preserve">ENE32411A</t>
  </si>
  <si>
    <t xml:space="preserve">Other fuels</t>
  </si>
  <si>
    <t xml:space="preserve">Autres carburants</t>
  </si>
  <si>
    <t xml:space="preserve">MPG3241C0</t>
  </si>
  <si>
    <t xml:space="preserve">Other refined petroleum and coal products</t>
  </si>
  <si>
    <t xml:space="preserve">Autres produits raffinés de pétrole et charbon</t>
  </si>
  <si>
    <t xml:space="preserve">MPG3251A0</t>
  </si>
  <si>
    <t xml:space="preserve">Other basic chemicals</t>
  </si>
  <si>
    <t xml:space="preserve">Autres produits chimiques de base</t>
  </si>
  <si>
    <t xml:space="preserve">MPG325200</t>
  </si>
  <si>
    <t xml:space="preserve">Plastic resins, rubber and synthetic filaments</t>
  </si>
  <si>
    <t xml:space="preserve">Résines plastiques, caoutchouc et filaments synthétiques</t>
  </si>
  <si>
    <t xml:space="preserve">MPG325300</t>
  </si>
  <si>
    <t xml:space="preserve">Chemical fertilizers, pesticides and other agricultural chemicals</t>
  </si>
  <si>
    <t xml:space="preserve">Fertilisants chimiques, pesticides et autres produits chimiques agricoles</t>
  </si>
  <si>
    <t xml:space="preserve">Paint, coating and adhesive products</t>
  </si>
  <si>
    <t xml:space="preserve">MPG325600</t>
  </si>
  <si>
    <t xml:space="preserve">Soaps, cleaning compounds and toiletries preparations</t>
  </si>
  <si>
    <t xml:space="preserve">Savons, détachants et produits de toilette</t>
  </si>
  <si>
    <t xml:space="preserve">Other chemical products not elsewhere classified</t>
  </si>
  <si>
    <t xml:space="preserve">MPG326200</t>
  </si>
  <si>
    <t xml:space="preserve">Tires, rubber and plastic hoses and other rubber products</t>
  </si>
  <si>
    <t xml:space="preserve">Pneus, boyaux en caoutchouc ou plastique et autres produits en caoutchouc</t>
  </si>
  <si>
    <t xml:space="preserve">MPG326A00</t>
  </si>
  <si>
    <t xml:space="preserve">Other plastic products</t>
  </si>
  <si>
    <t xml:space="preserve">Produits en plastique</t>
  </si>
  <si>
    <t xml:space="preserve">MPG327300</t>
  </si>
  <si>
    <t xml:space="preserve">Cement, ready-mixed concrete and concrete products</t>
  </si>
  <si>
    <t xml:space="preserve">Ciment, béton préparé et produits en béton</t>
  </si>
  <si>
    <t xml:space="preserve">MPG327AB0</t>
  </si>
  <si>
    <t xml:space="preserve">Glass and glass products including waste and scrap</t>
  </si>
  <si>
    <t xml:space="preserve">Verre, produits en verre incluant déchets et débris</t>
  </si>
  <si>
    <t xml:space="preserve">MPG327AA0</t>
  </si>
  <si>
    <t xml:space="preserve">Other non-metallic mineral products</t>
  </si>
  <si>
    <t xml:space="preserve">Autres produits minéraux non métalliques</t>
  </si>
  <si>
    <t xml:space="preserve">MPG331A00</t>
  </si>
  <si>
    <t xml:space="preserve">Iron and steel basic shapes and ferro-alloy products including scrap</t>
  </si>
  <si>
    <t xml:space="preserve">Formes primaires de fer et d'acier et ferro-alliages incluant déchets</t>
  </si>
  <si>
    <t xml:space="preserve">MPG331200</t>
  </si>
  <si>
    <t xml:space="preserve">Iron and steel pipes, tubes and rolled and drawn steel products</t>
  </si>
  <si>
    <t xml:space="preserve">Tuyaux et tubes en fer et acier et autres produits d'acier laminés et étirés</t>
  </si>
  <si>
    <t xml:space="preserve">MPG331300</t>
  </si>
  <si>
    <t xml:space="preserve">Bauxite, aluminum oxide and primary and basic aluminum products</t>
  </si>
  <si>
    <t xml:space="preserve">Bauxite, oxyde d'aluminium et produits primaires et de base d'aluminium</t>
  </si>
  <si>
    <t xml:space="preserve">MPG331B00</t>
  </si>
  <si>
    <t xml:space="preserve">Refined non-ferrous metals and non-ferrous metal alloys (except aluminum and precious metals) including scrap</t>
  </si>
  <si>
    <t xml:space="preserve">Métaux non ferreux raffinés et alliages de métaux non ferreux (sauf aluminium et métaux précieux) incluant déchets</t>
  </si>
  <si>
    <t xml:space="preserve">MPG331500</t>
  </si>
  <si>
    <t xml:space="preserve">Ferrous and non-ferrous metal castings</t>
  </si>
  <si>
    <t xml:space="preserve">Moulage de métaux ferreux et non ferreux</t>
  </si>
  <si>
    <t xml:space="preserve">MPG332300</t>
  </si>
  <si>
    <t xml:space="preserve">Structural, ornamental and architectural metal products</t>
  </si>
  <si>
    <t xml:space="preserve">Éléments de charpente, produits ornementaux et architecturaux en métal</t>
  </si>
  <si>
    <t xml:space="preserve">MPG332400</t>
  </si>
  <si>
    <t xml:space="preserve">Metal containers, boilers and tanks</t>
  </si>
  <si>
    <t xml:space="preserve">Contenants métalliques, chaudières et réservoirs</t>
  </si>
  <si>
    <t xml:space="preserve">MPG332C00</t>
  </si>
  <si>
    <t xml:space="preserve">Hardware, wire products and turned products</t>
  </si>
  <si>
    <t xml:space="preserve">Quincaillerie, fils métalliques, et produits tournés en métal</t>
  </si>
  <si>
    <t xml:space="preserve">MPG332B00</t>
  </si>
  <si>
    <t xml:space="preserve">Other fabricated metal products</t>
  </si>
  <si>
    <t xml:space="preserve">Autres produits fabriqués en métal</t>
  </si>
  <si>
    <t xml:space="preserve">MPG333B00</t>
  </si>
  <si>
    <t xml:space="preserve">Industry specific machinery</t>
  </si>
  <si>
    <t xml:space="preserve">Machines propres à une industrie</t>
  </si>
  <si>
    <t xml:space="preserve">MPG333C00</t>
  </si>
  <si>
    <t xml:space="preserve">General purpose machinery</t>
  </si>
  <si>
    <t xml:space="preserve">Machines d'usage diverses</t>
  </si>
  <si>
    <t xml:space="preserve">MPG334100</t>
  </si>
  <si>
    <t xml:space="preserve">Computers and computer peripheral equipment including parts</t>
  </si>
  <si>
    <t xml:space="preserve">Ordinateurs, appareils périphériques et pièces</t>
  </si>
  <si>
    <t xml:space="preserve">MPG334200</t>
  </si>
  <si>
    <t xml:space="preserve">Telephone apparatus and other communication equipment</t>
  </si>
  <si>
    <t xml:space="preserve">Matériel téléphonique et autre matériel de communication</t>
  </si>
  <si>
    <t xml:space="preserve">MPG334400</t>
  </si>
  <si>
    <t xml:space="preserve">Printed and integrated circuits and other electronic components</t>
  </si>
  <si>
    <t xml:space="preserve">Circuits imprimés et intégrés, et autres composants électroniques</t>
  </si>
  <si>
    <t xml:space="preserve">MPG334AA0</t>
  </si>
  <si>
    <t xml:space="preserve">Audio and video equipment and unrecorded recording media</t>
  </si>
  <si>
    <t xml:space="preserve">Matériel audio et vidéo et supports d'enregistrements</t>
  </si>
  <si>
    <t xml:space="preserve">MPG334AB0</t>
  </si>
  <si>
    <t xml:space="preserve">Navigational, measuring, medical and control instruments</t>
  </si>
  <si>
    <t xml:space="preserve">Instruments de navigation, de mesure, de commande et médicaux</t>
  </si>
  <si>
    <t xml:space="preserve">MPG335200</t>
  </si>
  <si>
    <t xml:space="preserve">Household appliances</t>
  </si>
  <si>
    <t xml:space="preserve">Appareils ménagers</t>
  </si>
  <si>
    <t xml:space="preserve">MPG335A00</t>
  </si>
  <si>
    <t xml:space="preserve">Electrical equipment and components</t>
  </si>
  <si>
    <t xml:space="preserve">Matériel et composants électriques</t>
  </si>
  <si>
    <t xml:space="preserve">MPG336200</t>
  </si>
  <si>
    <t xml:space="preserve">Motor vehicle bodies, trailers and special purpose vehicles</t>
  </si>
  <si>
    <t xml:space="preserve">Carosseries de véhicules automobiles, remorques et véhicules d'usage spécial</t>
  </si>
  <si>
    <t xml:space="preserve">MPG3363A0</t>
  </si>
  <si>
    <t xml:space="preserve">Autres pièces de véhicules automobiles</t>
  </si>
  <si>
    <t xml:space="preserve">Matériel et pièces pour aéronefs</t>
  </si>
  <si>
    <t xml:space="preserve">MPG336500</t>
  </si>
  <si>
    <t xml:space="preserve">Railroad rolling stock and parts</t>
  </si>
  <si>
    <t xml:space="preserve">Matériel roulant de chemin de fer et pièces</t>
  </si>
  <si>
    <t xml:space="preserve">MPG336600</t>
  </si>
  <si>
    <t xml:space="preserve">Ships and boats</t>
  </si>
  <si>
    <t xml:space="preserve">Navires et bateaux</t>
  </si>
  <si>
    <t xml:space="preserve">MPG337A00</t>
  </si>
  <si>
    <t xml:space="preserve">Household furniture and furniture related products</t>
  </si>
  <si>
    <t xml:space="preserve">Ameublement de maison et produits connexes</t>
  </si>
  <si>
    <t xml:space="preserve">MPG337B00</t>
  </si>
  <si>
    <t xml:space="preserve">Office and institutional furniture including fixtures</t>
  </si>
  <si>
    <t xml:space="preserve">Ameublement institutionnel et de bureau incluant accessoires</t>
  </si>
  <si>
    <t xml:space="preserve">MPG339900</t>
  </si>
  <si>
    <t xml:space="preserve">Miscellaneous manufactured products</t>
  </si>
  <si>
    <t xml:space="preserve">Divers produits fabriqués</t>
  </si>
  <si>
    <t xml:space="preserve">MPS4A0000</t>
  </si>
  <si>
    <t xml:space="preserve">Retail margins, sales of used goods and commissions</t>
  </si>
  <si>
    <t xml:space="preserve">Marges de détail, biens d'occasion et commissions</t>
  </si>
  <si>
    <t xml:space="preserve">MPS481000</t>
  </si>
  <si>
    <t xml:space="preserve">Air transportation services</t>
  </si>
  <si>
    <t xml:space="preserve">Services aériens de transport</t>
  </si>
  <si>
    <t xml:space="preserve">MPS482000</t>
  </si>
  <si>
    <t xml:space="preserve">Rail transportation services</t>
  </si>
  <si>
    <t xml:space="preserve">Services de transport par rail</t>
  </si>
  <si>
    <t xml:space="preserve">MPS483000</t>
  </si>
  <si>
    <t xml:space="preserve">Water transportation services</t>
  </si>
  <si>
    <t xml:space="preserve">Services de tranport par eau</t>
  </si>
  <si>
    <t xml:space="preserve">MPS484A00</t>
  </si>
  <si>
    <t xml:space="preserve">General freight truck transportation and moving (used goods) services</t>
  </si>
  <si>
    <t xml:space="preserve">Services de transport par camion de marchandises diverses et de biens usagés</t>
  </si>
  <si>
    <t xml:space="preserve">Specialized freight truck transportation</t>
  </si>
  <si>
    <t xml:space="preserve">MPS48C000</t>
  </si>
  <si>
    <t xml:space="preserve">Other ground passenger transportation services</t>
  </si>
  <si>
    <t xml:space="preserve">Autres services de transport terrestre de passagers</t>
  </si>
  <si>
    <t xml:space="preserve">MPS486000</t>
  </si>
  <si>
    <t xml:space="preserve">Transportation services by pipeline</t>
  </si>
  <si>
    <t xml:space="preserve">Services de transport par pipeline</t>
  </si>
  <si>
    <t xml:space="preserve">MPS488A00</t>
  </si>
  <si>
    <t xml:space="preserve">Support activities for air transportation and aircraft maintenance and repair services</t>
  </si>
  <si>
    <t xml:space="preserve">Services de soutien au transport aérien, services d'entretien et réparation d'aéronefs</t>
  </si>
  <si>
    <t xml:space="preserve">MPS488B00</t>
  </si>
  <si>
    <t xml:space="preserve">Rail, water, road and other transportation support, maintenance and repair services</t>
  </si>
  <si>
    <t xml:space="preserve">Services de soutien au transport par rail, par eau, terrestre et autres et services d'entretien et réparation</t>
  </si>
  <si>
    <t xml:space="preserve">Services postaux, de messagers, livraison de colis et messageries</t>
  </si>
  <si>
    <t xml:space="preserve">MPS493000</t>
  </si>
  <si>
    <t xml:space="preserve">Warehousing and storage services</t>
  </si>
  <si>
    <t xml:space="preserve">Entreposage</t>
  </si>
  <si>
    <t xml:space="preserve">MPG5111C0</t>
  </si>
  <si>
    <t xml:space="preserve">Published products including newspapers, periodicals and books (print and electronic)</t>
  </si>
  <si>
    <t xml:space="preserve">Produits publiés incluant journaux, périodiques et livres (imprimés et sur support électronique)</t>
  </si>
  <si>
    <t xml:space="preserve">MPS5111B0</t>
  </si>
  <si>
    <t xml:space="preserve">Advertising space in published products and licensing fees to distribute or reproduce</t>
  </si>
  <si>
    <t xml:space="preserve">Espace publicitaires dans les produits publiés et frais d'octroi sous license de droits de distribution et de reproduction</t>
  </si>
  <si>
    <t xml:space="preserve">MPS512A00</t>
  </si>
  <si>
    <t xml:space="preserve">Movies, television programs, videos, music and audio works</t>
  </si>
  <si>
    <t xml:space="preserve">Films, émissions, vidéos et oeuvres musicales et audio</t>
  </si>
  <si>
    <t xml:space="preserve">MPS512B00</t>
  </si>
  <si>
    <t xml:space="preserve">Motion picture and sound recording services</t>
  </si>
  <si>
    <t xml:space="preserve">Services de production de films et d'enregistrement</t>
  </si>
  <si>
    <t xml:space="preserve">MPS515B00</t>
  </si>
  <si>
    <t xml:space="preserve">Advertising air time on television and radio</t>
  </si>
  <si>
    <t xml:space="preserve">Temps d'antenne publicitaire à la télévision et la radio</t>
  </si>
  <si>
    <t xml:space="preserve">MPS51C000</t>
  </si>
  <si>
    <t xml:space="preserve">Data processing, hosting and other information services</t>
  </si>
  <si>
    <t xml:space="preserve">Traitement de données, hébergement de données et services connexes</t>
  </si>
  <si>
    <t xml:space="preserve">MPS52B000</t>
  </si>
  <si>
    <t xml:space="preserve">Banking, credit unions and other depository credit intermediation services - explicit charges</t>
  </si>
  <si>
    <t xml:space="preserve">MPS522A00</t>
  </si>
  <si>
    <t xml:space="preserve">Non-depository credit intermediation and other services related to credit intermediation</t>
  </si>
  <si>
    <t xml:space="preserve">Services d'intermédiation financières non faites par le biais de dépôts et autres services d'intermédiation liés au crédit</t>
  </si>
  <si>
    <t xml:space="preserve">MPS523A00</t>
  </si>
  <si>
    <t xml:space="preserve">Investment banking, security brokerage and securities dealing services</t>
  </si>
  <si>
    <t xml:space="preserve">Services bancaires d'investissement, de courtage et de commerce de valeurs non mobilières</t>
  </si>
  <si>
    <t xml:space="preserve">MPS523B00</t>
  </si>
  <si>
    <t xml:space="preserve">Investment counselling, holding company, and other financial investment and related activities</t>
  </si>
  <si>
    <t xml:space="preserve">Conseils en placement, sociétés de portefeuille et autres services d'investissements et services connexes</t>
  </si>
  <si>
    <t xml:space="preserve">MPS5241A0</t>
  </si>
  <si>
    <t xml:space="preserve">Life insurance and accident and sickness insurance services</t>
  </si>
  <si>
    <t xml:space="preserve">Services d'assurance-vie, d'assurance contre la maladie et les accidents</t>
  </si>
  <si>
    <t xml:space="preserve">MPS5241B0</t>
  </si>
  <si>
    <t xml:space="preserve">Automotive, property, liability and other casualty insurance services</t>
  </si>
  <si>
    <t xml:space="preserve">Services d'assurance-auto, d'assurance-habitation, d'assurance-responsabilité et de risques divers</t>
  </si>
  <si>
    <t xml:space="preserve">MPS526000</t>
  </si>
  <si>
    <t xml:space="preserve">Trusteed pension fund services, mutual funds (cost of services) and other similar services</t>
  </si>
  <si>
    <t xml:space="preserve">Services de caisse de retraite fiduciaires, fonds commun de placement (frais de services) et autres services similaires</t>
  </si>
  <si>
    <t xml:space="preserve">MPS52XA00</t>
  </si>
  <si>
    <t xml:space="preserve">Loan intermediation services indirectly measured (FISIM)</t>
  </si>
  <si>
    <t xml:space="preserve">Services d'intermédiation financières sur les prêts indirectement mesurés (SIFIM)</t>
  </si>
  <si>
    <t xml:space="preserve">MPS532AA0</t>
  </si>
  <si>
    <t xml:space="preserve">Computer equipment, office machinery and equipment rental and leasing services</t>
  </si>
  <si>
    <t xml:space="preserve">Sevices de location et de location à bail de matériel de bureau et informatique</t>
  </si>
  <si>
    <t xml:space="preserve">Services de conception et de développement de logiciel à propre compte</t>
  </si>
  <si>
    <t xml:space="preserve">MPS541900</t>
  </si>
  <si>
    <t xml:space="preserve">Photographic, veterinary and other professional, scientific and technical services</t>
  </si>
  <si>
    <t xml:space="preserve">Services de photographie, vétérinaires, et autres services professionnels, scientifiques et techniques</t>
  </si>
  <si>
    <t xml:space="preserve">MPS61A000</t>
  </si>
  <si>
    <t xml:space="preserve">Tuition and similar fees for trade, technical and professional training and other educational services</t>
  </si>
  <si>
    <t xml:space="preserve">Frais de scolarité et autres frais pour la formation techniques, professionnels et dans les métiers et autres services d'enseignement</t>
  </si>
  <si>
    <t xml:space="preserve">MPS62B000</t>
  </si>
  <si>
    <t xml:space="preserve">Other health and social assistance services</t>
  </si>
  <si>
    <t xml:space="preserve">Autres services de santé et d'assistance sociale</t>
  </si>
  <si>
    <t xml:space="preserve">MPS71AA00</t>
  </si>
  <si>
    <t xml:space="preserve">Admissions to live sporting events and performing arts performances</t>
  </si>
  <si>
    <t xml:space="preserve">Entrées aux événements sportifs et des spectacles arts d'interprétation sur scène</t>
  </si>
  <si>
    <t xml:space="preserve">MPS71AB00</t>
  </si>
  <si>
    <t xml:space="preserve">Other arts and entertainment services</t>
  </si>
  <si>
    <t xml:space="preserve">Autres services des arts d'interprétation et de divertissement</t>
  </si>
  <si>
    <t xml:space="preserve">MPS721A00</t>
  </si>
  <si>
    <t xml:space="preserve">Other accommodation services</t>
  </si>
  <si>
    <t xml:space="preserve">Autres services d'hébergement</t>
  </si>
  <si>
    <t xml:space="preserve">MPS812B00</t>
  </si>
  <si>
    <t xml:space="preserve">Miscellaneous personal and personal care services</t>
  </si>
  <si>
    <t xml:space="preserve">Services divers personnels et de soins personnels</t>
  </si>
  <si>
    <t xml:space="preserve">MPS814000</t>
  </si>
  <si>
    <t xml:space="preserve">Private household services</t>
  </si>
  <si>
    <t xml:space="preserve">Services de ménages privés</t>
  </si>
  <si>
    <t xml:space="preserve">Sales of other services by Non-Profit-Institutions Serving Households</t>
  </si>
  <si>
    <t xml:space="preserve">Ventes d'autres services d'institutions sans but lucratif au service des ménages</t>
  </si>
  <si>
    <t xml:space="preserve">Ambulatory health care services provided by Non-Profit Institutions serving Households</t>
  </si>
  <si>
    <t xml:space="preserve">NNP813AA0</t>
  </si>
  <si>
    <t xml:space="preserve">Summary level / Niveau sommaire</t>
  </si>
  <si>
    <t xml:space="preserve">M111B</t>
  </si>
  <si>
    <t xml:space="preserve">Grains and other crop products</t>
  </si>
  <si>
    <t xml:space="preserve">Grains et autres produits de récoltes</t>
  </si>
  <si>
    <t xml:space="preserve">M112A</t>
  </si>
  <si>
    <t xml:space="preserve">M11D0</t>
  </si>
  <si>
    <t xml:space="preserve">M11E0</t>
  </si>
  <si>
    <t xml:space="preserve">Forestry products and services</t>
  </si>
  <si>
    <t xml:space="preserve">Produits forestiers et services connexes</t>
  </si>
  <si>
    <t xml:space="preserve">M1140</t>
  </si>
  <si>
    <t xml:space="preserve">M1150</t>
  </si>
  <si>
    <t xml:space="preserve">Support services related to farming and forestry</t>
  </si>
  <si>
    <t xml:space="preserve">Services de soutien à l'agriculture et la foresterie</t>
  </si>
  <si>
    <t xml:space="preserve">M21B0</t>
  </si>
  <si>
    <t xml:space="preserve">Mineral fuels</t>
  </si>
  <si>
    <t xml:space="preserve">Combustibles minéraux</t>
  </si>
  <si>
    <t xml:space="preserve">M2122</t>
  </si>
  <si>
    <t xml:space="preserve">Metal ores and concentrates</t>
  </si>
  <si>
    <t xml:space="preserve">Minerais et concentrés de métaux</t>
  </si>
  <si>
    <t xml:space="preserve">M2123</t>
  </si>
  <si>
    <t xml:space="preserve">Non-metallic minerals</t>
  </si>
  <si>
    <t xml:space="preserve">Mineraux non métalliques</t>
  </si>
  <si>
    <t xml:space="preserve">M2130</t>
  </si>
  <si>
    <t xml:space="preserve">Mineral support services</t>
  </si>
  <si>
    <t xml:space="preserve">Services de soutien aux mines</t>
  </si>
  <si>
    <t xml:space="preserve">M21A0</t>
  </si>
  <si>
    <t xml:space="preserve">M2200</t>
  </si>
  <si>
    <t xml:space="preserve">Utilities</t>
  </si>
  <si>
    <t xml:space="preserve">Services publics</t>
  </si>
  <si>
    <t xml:space="preserve">M23A0</t>
  </si>
  <si>
    <t xml:space="preserve">M23B0</t>
  </si>
  <si>
    <t xml:space="preserve">Non-residential buildings</t>
  </si>
  <si>
    <t xml:space="preserve">M23C0</t>
  </si>
  <si>
    <t xml:space="preserve">Engineering construction</t>
  </si>
  <si>
    <t xml:space="preserve">Travaux de génie</t>
  </si>
  <si>
    <t xml:space="preserve">M23D0</t>
  </si>
  <si>
    <t xml:space="preserve">M31C0</t>
  </si>
  <si>
    <t xml:space="preserve">Food and non-alcoholic beverages</t>
  </si>
  <si>
    <t xml:space="preserve">Aliments et boissons non alcoolisées</t>
  </si>
  <si>
    <t xml:space="preserve">M312A</t>
  </si>
  <si>
    <t xml:space="preserve">Alcoholic beverages and tobacco products</t>
  </si>
  <si>
    <t xml:space="preserve">Boissons alcoolisées et produits du tabac</t>
  </si>
  <si>
    <t xml:space="preserve">M31D0</t>
  </si>
  <si>
    <t xml:space="preserve">Textile products, clothing, and products of leather and similar materials</t>
  </si>
  <si>
    <t xml:space="preserve">Produits textiles, vêtements et produits en cuir et matériel similaire</t>
  </si>
  <si>
    <t xml:space="preserve">M3210</t>
  </si>
  <si>
    <t xml:space="preserve">Wood products</t>
  </si>
  <si>
    <t xml:space="preserve">Produits du bois</t>
  </si>
  <si>
    <t xml:space="preserve">M3220</t>
  </si>
  <si>
    <t xml:space="preserve">Wood pulp, paper and paper products and paper stock</t>
  </si>
  <si>
    <t xml:space="preserve">Pâte de bois, papier et produits en papier</t>
  </si>
  <si>
    <t xml:space="preserve">M3230</t>
  </si>
  <si>
    <t xml:space="preserve">Printed products and services</t>
  </si>
  <si>
    <t xml:space="preserve">Produits imprimés et services connexes</t>
  </si>
  <si>
    <t xml:space="preserve">M3240</t>
  </si>
  <si>
    <t xml:space="preserve">Refined petroleum products (except petrochemicals)</t>
  </si>
  <si>
    <t xml:space="preserve">Produits raffinés du pétrole (sauf pétrochimiques)</t>
  </si>
  <si>
    <t xml:space="preserve">M3250</t>
  </si>
  <si>
    <t xml:space="preserve">Chemical products</t>
  </si>
  <si>
    <t xml:space="preserve">Produits chimiques</t>
  </si>
  <si>
    <t xml:space="preserve">M3260</t>
  </si>
  <si>
    <t xml:space="preserve">Plastic and rubber products</t>
  </si>
  <si>
    <t xml:space="preserve">Produits en plastique et en caoutchouc</t>
  </si>
  <si>
    <t xml:space="preserve">M3270</t>
  </si>
  <si>
    <t xml:space="preserve">Non-metallic mineral products</t>
  </si>
  <si>
    <t xml:space="preserve">Produits minéraux non métalliques</t>
  </si>
  <si>
    <t xml:space="preserve">M3310</t>
  </si>
  <si>
    <t xml:space="preserve">Primary metallic products</t>
  </si>
  <si>
    <t xml:space="preserve">Produits métalliques de première transformation</t>
  </si>
  <si>
    <t xml:space="preserve">M3320</t>
  </si>
  <si>
    <t xml:space="preserve">Fabricated metallic products</t>
  </si>
  <si>
    <t xml:space="preserve">Produits métalliques usinés</t>
  </si>
  <si>
    <t xml:space="preserve">M3330</t>
  </si>
  <si>
    <t xml:space="preserve">Industrial machinery</t>
  </si>
  <si>
    <t xml:space="preserve">Machinerie industrielle</t>
  </si>
  <si>
    <t xml:space="preserve">M334C</t>
  </si>
  <si>
    <t xml:space="preserve">Computer and electronic products</t>
  </si>
  <si>
    <t xml:space="preserve">Ordinateurs et produits électroniques</t>
  </si>
  <si>
    <t xml:space="preserve">M3350</t>
  </si>
  <si>
    <t xml:space="preserve">Electrical equipment, appliances and components</t>
  </si>
  <si>
    <t xml:space="preserve">Matériel, appareils, et composants électriques</t>
  </si>
  <si>
    <t xml:space="preserve">M336A</t>
  </si>
  <si>
    <t xml:space="preserve">Transportation equipment</t>
  </si>
  <si>
    <t xml:space="preserve">Matériel de transport</t>
  </si>
  <si>
    <t xml:space="preserve">M3363</t>
  </si>
  <si>
    <t xml:space="preserve">Motor vehicle parts</t>
  </si>
  <si>
    <t xml:space="preserve">Pièces de véhicules à moteur</t>
  </si>
  <si>
    <t xml:space="preserve">M3370</t>
  </si>
  <si>
    <t xml:space="preserve">Furniture and related products</t>
  </si>
  <si>
    <t xml:space="preserve">Meubles et produits connexes</t>
  </si>
  <si>
    <t xml:space="preserve">M3B00</t>
  </si>
  <si>
    <t xml:space="preserve">Other manufactured products and custom work</t>
  </si>
  <si>
    <t xml:space="preserve">Autres produits fabriqués et travail à forfait</t>
  </si>
  <si>
    <t xml:space="preserve">M4100</t>
  </si>
  <si>
    <t xml:space="preserve">M4A00</t>
  </si>
  <si>
    <t xml:space="preserve">M4B00</t>
  </si>
  <si>
    <t xml:space="preserve">Transportation and related services</t>
  </si>
  <si>
    <t xml:space="preserve">Transport et services connexes</t>
  </si>
  <si>
    <t xml:space="preserve">M51D0</t>
  </si>
  <si>
    <t xml:space="preserve">Information and cultural services</t>
  </si>
  <si>
    <t xml:space="preserve">Services liés à l'information et la culture</t>
  </si>
  <si>
    <t xml:space="preserve">M51E0</t>
  </si>
  <si>
    <t xml:space="preserve">Published and recorded media products</t>
  </si>
  <si>
    <t xml:space="preserve">Produits publiés et audiovisuels</t>
  </si>
  <si>
    <t xml:space="preserve">M5170</t>
  </si>
  <si>
    <t xml:space="preserve">Telecommunications</t>
  </si>
  <si>
    <t xml:space="preserve">Télécommunications</t>
  </si>
  <si>
    <t xml:space="preserve">M52C0</t>
  </si>
  <si>
    <t xml:space="preserve">Depository credit intermediation</t>
  </si>
  <si>
    <t xml:space="preserve">Intermédiation financière par le biais de dépôts</t>
  </si>
  <si>
    <t xml:space="preserve">M5F00</t>
  </si>
  <si>
    <t xml:space="preserve">Other finance and insurance</t>
  </si>
  <si>
    <t xml:space="preserve">Autres finances et assurances</t>
  </si>
  <si>
    <t xml:space="preserve">M53D0</t>
  </si>
  <si>
    <t xml:space="preserve">Real estate, rental and leasing and rights to non-financial intangible assets</t>
  </si>
  <si>
    <t xml:space="preserve">Services immobiliers, location et location à bail et droits liés aux biens incorporels non financiers</t>
  </si>
  <si>
    <t xml:space="preserve">M53C0</t>
  </si>
  <si>
    <t xml:space="preserve">M541E</t>
  </si>
  <si>
    <t xml:space="preserve">Professional services (except software and research and development)</t>
  </si>
  <si>
    <t xml:space="preserve">Services professionnels (sauf logiciels et recherche et développement)</t>
  </si>
  <si>
    <t xml:space="preserve">M5E00</t>
  </si>
  <si>
    <t xml:space="preserve">Software</t>
  </si>
  <si>
    <t xml:space="preserve">Logiciels</t>
  </si>
  <si>
    <t xml:space="preserve">M5417</t>
  </si>
  <si>
    <t xml:space="preserve">Research and development</t>
  </si>
  <si>
    <t xml:space="preserve">Recherche et développement</t>
  </si>
  <si>
    <t xml:space="preserve">M5G00</t>
  </si>
  <si>
    <t xml:space="preserve">Administrative and support, head office, waste management and remediation services</t>
  </si>
  <si>
    <t xml:space="preserve">Services administratifs et de soutien, sièges sociaux et services de gestion des déchets et d'assainissement</t>
  </si>
  <si>
    <t xml:space="preserve">M6100</t>
  </si>
  <si>
    <t xml:space="preserve">Education services</t>
  </si>
  <si>
    <t xml:space="preserve">Services d'enseignement</t>
  </si>
  <si>
    <t xml:space="preserve">M6200</t>
  </si>
  <si>
    <t xml:space="preserve">Health and social assistance services</t>
  </si>
  <si>
    <t xml:space="preserve">Services de santé et assistance sociale</t>
  </si>
  <si>
    <t xml:space="preserve">M7100</t>
  </si>
  <si>
    <t xml:space="preserve">Arts, entertainment and recreation services</t>
  </si>
  <si>
    <t xml:space="preserve">Arts, spectacles et loisirs</t>
  </si>
  <si>
    <t xml:space="preserve">M7200</t>
  </si>
  <si>
    <t xml:space="preserve">Accommodation and food services</t>
  </si>
  <si>
    <t xml:space="preserve">Services d'hébergement et restauration</t>
  </si>
  <si>
    <t xml:space="preserve">M8100</t>
  </si>
  <si>
    <t xml:space="preserve">Other services</t>
  </si>
  <si>
    <t xml:space="preserve">Autres services</t>
  </si>
  <si>
    <t xml:space="preserve">M9A00</t>
  </si>
  <si>
    <t xml:space="preserve">Ventes d'autres services par les institutions sans but lucratif au service des ménages</t>
  </si>
  <si>
    <t xml:space="preserve">M9B00</t>
  </si>
  <si>
    <t xml:space="preserve">Ventes d'autres services par des administrations publiques</t>
  </si>
  <si>
    <t xml:space="preserve">F1000</t>
  </si>
  <si>
    <t xml:space="preserve">Fictive materials</t>
  </si>
  <si>
    <t xml:space="preserve">Matériel fictifs</t>
  </si>
  <si>
    <t xml:space="preserve">F2000</t>
  </si>
  <si>
    <t xml:space="preserve">Fictive services</t>
  </si>
  <si>
    <t xml:space="preserve">Services fictifs</t>
  </si>
  <si>
    <t xml:space="preserve">F3000</t>
  </si>
  <si>
    <t xml:space="preserve">N0000</t>
  </si>
  <si>
    <t xml:space="preserve">Services provided by Non-Profit Institutions Serving Households</t>
  </si>
  <si>
    <t xml:space="preserve">Services fournis par les institutions sans but lucratif au service des ménages</t>
  </si>
  <si>
    <t xml:space="preserve">G6100</t>
  </si>
  <si>
    <t xml:space="preserve">Education services provided by government sector</t>
  </si>
  <si>
    <t xml:space="preserve">Services d'enseignement fournis par les administrations publiques</t>
  </si>
  <si>
    <t xml:space="preserve">G6200</t>
  </si>
  <si>
    <t xml:space="preserve">Health services provided by government sector</t>
  </si>
  <si>
    <t xml:space="preserve">Services de santé fournis par les administrations publiques</t>
  </si>
  <si>
    <t xml:space="preserve">G9110</t>
  </si>
  <si>
    <t xml:space="preserve">G9120</t>
  </si>
  <si>
    <t xml:space="preserve">Autres services des administrations provinciales et territoriales</t>
  </si>
  <si>
    <t xml:space="preserve">G9130</t>
  </si>
  <si>
    <t xml:space="preserve">Autres services des administrations locales</t>
  </si>
  <si>
    <t xml:space="preserve">G9140</t>
  </si>
  <si>
    <t xml:space="preserve">Autres services des administrations autochtones</t>
  </si>
  <si>
    <t xml:space="preserve">P1000</t>
  </si>
  <si>
    <t xml:space="preserve">P2000</t>
  </si>
  <si>
    <t xml:space="preserve">P3000</t>
  </si>
  <si>
    <t xml:space="preserve">P4000</t>
  </si>
  <si>
    <t xml:space="preserve">P5000</t>
  </si>
  <si>
    <t xml:space="preserve">P6000</t>
  </si>
  <si>
    <t xml:space="preserve">P7000</t>
  </si>
  <si>
    <t xml:space="preserve">P8000</t>
  </si>
  <si>
    <t xml:space="preserve">Detailed confidential/ Détaillé confidentiel</t>
  </si>
  <si>
    <t xml:space="preserve">Detailed / Détaillé</t>
  </si>
  <si>
    <t xml:space="preserve">Link 1997 / Lien 1997</t>
  </si>
  <si>
    <t xml:space="preserve">Link 1961/ Lien 1961</t>
  </si>
  <si>
    <t xml:space="preserve">Summary / Sommaire</t>
  </si>
  <si>
    <t xml:space="preserve">Pétrole brut classique et synthétique</t>
  </si>
  <si>
    <t xml:space="preserve">Fibres, filés et fils</t>
  </si>
  <si>
    <t xml:space="preserve">Autres métaux non ferreux raffinés et alliages de métaux non ferreux</t>
  </si>
  <si>
    <t xml:space="preserve">Appareils d'éclairage</t>
  </si>
  <si>
    <t xml:space="preserve">Autres formations et services d'enseignement</t>
  </si>
  <si>
    <t xml:space="preserve">Autres services de soins ambulatoires et services d'assistance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124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2012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30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30" hidden="false" customHeight="false" outlineLevel="0" collapsed="false">
      <c r="B6" s="6" t="s">
        <v>5</v>
      </c>
      <c r="C6" s="7" t="s">
        <v>6</v>
      </c>
      <c r="D6" s="8" t="n">
        <v>481</v>
      </c>
    </row>
    <row r="7" customFormat="false" ht="15" hidden="false" customHeight="false" outlineLevel="0" collapsed="false">
      <c r="B7" s="6" t="s">
        <v>7</v>
      </c>
      <c r="C7" s="7" t="s">
        <v>8</v>
      </c>
      <c r="D7" s="8" t="n">
        <v>470</v>
      </c>
    </row>
    <row r="8" customFormat="false" ht="15" hidden="false" customHeight="false" outlineLevel="0" collapsed="false">
      <c r="B8" s="6" t="s">
        <v>9</v>
      </c>
      <c r="C8" s="7" t="s">
        <v>10</v>
      </c>
      <c r="D8" s="8" t="n">
        <v>466</v>
      </c>
    </row>
    <row r="9" customFormat="false" ht="15" hidden="false" customHeight="false" outlineLevel="0" collapsed="false">
      <c r="B9" s="6" t="s">
        <v>11</v>
      </c>
      <c r="C9" s="7" t="s">
        <v>12</v>
      </c>
      <c r="D9" s="8" t="n">
        <v>246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11" t="n">
        <v>74</v>
      </c>
    </row>
    <row r="13" customFormat="false" ht="15" hidden="false" customHeight="false" outlineLevel="0" collapsed="false">
      <c r="A13" s="2" t="s">
        <v>15</v>
      </c>
    </row>
    <row r="14" customFormat="false" ht="15" hidden="false" customHeight="false" outlineLevel="0" collapsed="false">
      <c r="A14" s="0" t="s">
        <v>16</v>
      </c>
    </row>
    <row r="16" customFormat="false" ht="15" hidden="false" customHeight="false" outlineLevel="0" collapsed="false">
      <c r="B16" s="12" t="s">
        <v>17</v>
      </c>
      <c r="C16" s="0" t="s">
        <v>18</v>
      </c>
    </row>
    <row r="17" customFormat="false" ht="15" hidden="false" customHeight="false" outlineLevel="0" collapsed="false">
      <c r="B17" s="12" t="s">
        <v>19</v>
      </c>
      <c r="C17" s="0" t="s">
        <v>20</v>
      </c>
    </row>
    <row r="18" customFormat="false" ht="15" hidden="false" customHeight="false" outlineLevel="0" collapsed="false">
      <c r="B18" s="12" t="s">
        <v>21</v>
      </c>
      <c r="C18" s="0" t="s">
        <v>22</v>
      </c>
    </row>
    <row r="19" customFormat="false" ht="15" hidden="false" customHeight="false" outlineLevel="0" collapsed="false">
      <c r="B19" s="12" t="s">
        <v>23</v>
      </c>
      <c r="C19" s="0" t="s">
        <v>24</v>
      </c>
    </row>
    <row r="20" customFormat="false" ht="15" hidden="false" customHeight="false" outlineLevel="0" collapsed="false">
      <c r="B20" s="12" t="s">
        <v>25</v>
      </c>
      <c r="C20" s="0" t="s">
        <v>26</v>
      </c>
    </row>
    <row r="21" customFormat="false" ht="15" hidden="false" customHeight="false" outlineLevel="0" collapsed="false">
      <c r="B21" s="12" t="s">
        <v>27</v>
      </c>
      <c r="C21" s="0" t="s">
        <v>28</v>
      </c>
    </row>
    <row r="22" customFormat="false" ht="15" hidden="false" customHeight="false" outlineLevel="0" collapsed="false">
      <c r="B22" s="12" t="s">
        <v>29</v>
      </c>
      <c r="C22" s="0" t="s">
        <v>30</v>
      </c>
    </row>
    <row r="23" customFormat="false" ht="15" hidden="false" customHeight="false" outlineLevel="0" collapsed="false">
      <c r="B23" s="12" t="s">
        <v>31</v>
      </c>
      <c r="C23" s="0" t="s">
        <v>32</v>
      </c>
    </row>
    <row r="24" customFormat="false" ht="15" hidden="false" customHeight="false" outlineLevel="0" collapsed="false">
      <c r="B24" s="12" t="s">
        <v>33</v>
      </c>
      <c r="C24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 t="s">
        <v>35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36</v>
      </c>
    </row>
    <row r="4" customFormat="false" ht="15" hidden="false" customHeight="false" outlineLevel="0" collapsed="false">
      <c r="A4" s="2"/>
    </row>
    <row r="5" customFormat="false" ht="30" hidden="false" customHeight="false" outlineLevel="0" collapsed="false">
      <c r="A5" s="2"/>
      <c r="B5" s="3" t="s">
        <v>37</v>
      </c>
      <c r="C5" s="4" t="s">
        <v>3</v>
      </c>
      <c r="D5" s="5" t="s">
        <v>38</v>
      </c>
    </row>
    <row r="6" customFormat="false" ht="30" hidden="false" customHeight="false" outlineLevel="0" collapsed="false">
      <c r="B6" s="6" t="s">
        <v>5</v>
      </c>
      <c r="C6" s="7" t="s">
        <v>39</v>
      </c>
      <c r="D6" s="8" t="n">
        <v>481</v>
      </c>
    </row>
    <row r="7" customFormat="false" ht="15" hidden="false" customHeight="false" outlineLevel="0" collapsed="false">
      <c r="B7" s="6" t="s">
        <v>7</v>
      </c>
      <c r="C7" s="7" t="s">
        <v>40</v>
      </c>
      <c r="D7" s="8" t="n">
        <v>470</v>
      </c>
    </row>
    <row r="8" customFormat="false" ht="15" hidden="false" customHeight="false" outlineLevel="0" collapsed="false">
      <c r="B8" s="6" t="s">
        <v>9</v>
      </c>
      <c r="C8" s="7" t="s">
        <v>41</v>
      </c>
      <c r="D8" s="8" t="n">
        <v>466</v>
      </c>
    </row>
    <row r="9" customFormat="false" ht="15" hidden="false" customHeight="false" outlineLevel="0" collapsed="false">
      <c r="B9" s="6" t="s">
        <v>11</v>
      </c>
      <c r="C9" s="7" t="s">
        <v>42</v>
      </c>
      <c r="D9" s="8" t="n">
        <v>246</v>
      </c>
    </row>
    <row r="10" customFormat="false" ht="15" hidden="false" customHeight="false" outlineLevel="0" collapsed="false">
      <c r="B10" s="9" t="s">
        <v>13</v>
      </c>
      <c r="C10" s="10" t="s">
        <v>43</v>
      </c>
      <c r="D10" s="11" t="n">
        <v>74</v>
      </c>
    </row>
    <row r="13" customFormat="false" ht="15" hidden="false" customHeight="false" outlineLevel="0" collapsed="false">
      <c r="A13" s="2" t="s">
        <v>44</v>
      </c>
    </row>
    <row r="14" customFormat="false" ht="15" hidden="false" customHeight="false" outlineLevel="0" collapsed="false">
      <c r="A14" s="0" t="s">
        <v>45</v>
      </c>
    </row>
    <row r="16" customFormat="false" ht="15" hidden="false" customHeight="false" outlineLevel="0" collapsed="false">
      <c r="B16" s="12" t="s">
        <v>17</v>
      </c>
      <c r="C16" s="0" t="s">
        <v>46</v>
      </c>
    </row>
    <row r="17" customFormat="false" ht="15" hidden="false" customHeight="false" outlineLevel="0" collapsed="false">
      <c r="B17" s="12" t="s">
        <v>19</v>
      </c>
      <c r="C17" s="0" t="s">
        <v>47</v>
      </c>
    </row>
    <row r="18" customFormat="false" ht="15" hidden="false" customHeight="false" outlineLevel="0" collapsed="false">
      <c r="B18" s="12" t="s">
        <v>21</v>
      </c>
      <c r="C18" s="0" t="s">
        <v>48</v>
      </c>
    </row>
    <row r="19" customFormat="false" ht="15" hidden="false" customHeight="false" outlineLevel="0" collapsed="false">
      <c r="B19" s="12" t="s">
        <v>23</v>
      </c>
      <c r="C19" s="0" t="s">
        <v>49</v>
      </c>
    </row>
    <row r="20" customFormat="false" ht="15" hidden="false" customHeight="false" outlineLevel="0" collapsed="false">
      <c r="B20" s="12" t="s">
        <v>25</v>
      </c>
      <c r="C20" s="0" t="s">
        <v>50</v>
      </c>
    </row>
    <row r="21" customFormat="false" ht="15" hidden="false" customHeight="false" outlineLevel="0" collapsed="false">
      <c r="B21" s="12" t="s">
        <v>27</v>
      </c>
      <c r="C21" s="0" t="s">
        <v>51</v>
      </c>
    </row>
    <row r="22" customFormat="false" ht="15" hidden="false" customHeight="false" outlineLevel="0" collapsed="false">
      <c r="B22" s="12" t="s">
        <v>29</v>
      </c>
      <c r="C22" s="0" t="s">
        <v>52</v>
      </c>
    </row>
    <row r="23" customFormat="false" ht="15" hidden="false" customHeight="false" outlineLevel="0" collapsed="false">
      <c r="B23" s="12" t="s">
        <v>31</v>
      </c>
      <c r="C23" s="0" t="s">
        <v>53</v>
      </c>
    </row>
    <row r="24" customFormat="false" ht="15" hidden="false" customHeight="false" outlineLevel="0" collapsed="false">
      <c r="B24" s="12" t="s">
        <v>33</v>
      </c>
      <c r="C2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12.7"/>
    <col collapsed="false" customWidth="true" hidden="false" outlineLevel="0" max="4" min="3" style="13" width="50.7"/>
    <col collapsed="false" customWidth="false" hidden="false" outlineLevel="0" max="257" min="5" style="13" width="9.14"/>
  </cols>
  <sheetData>
    <row r="1" s="13" customFormat="true" ht="18" hidden="false" customHeight="false" outlineLevel="0" collapsed="false">
      <c r="A1" s="14" t="s">
        <v>55</v>
      </c>
    </row>
    <row r="2" s="13" customFormat="true" ht="18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5" t="s">
        <v>57</v>
      </c>
      <c r="B3" s="16" t="s">
        <v>58</v>
      </c>
      <c r="C3" s="16" t="s">
        <v>59</v>
      </c>
      <c r="D3" s="16" t="s">
        <v>60</v>
      </c>
    </row>
    <row r="4" customFormat="false" ht="15" hidden="false" customHeight="false" outlineLevel="0" collapsed="false">
      <c r="A4" s="17" t="n">
        <v>1</v>
      </c>
      <c r="B4" s="17" t="s">
        <v>61</v>
      </c>
      <c r="C4" s="17" t="s">
        <v>62</v>
      </c>
      <c r="D4" s="17" t="s">
        <v>62</v>
      </c>
    </row>
    <row r="5" customFormat="false" ht="15" hidden="false" customHeight="false" outlineLevel="0" collapsed="false">
      <c r="A5" s="17" t="n">
        <v>2</v>
      </c>
      <c r="B5" s="17" t="s">
        <v>63</v>
      </c>
      <c r="C5" s="17" t="s">
        <v>64</v>
      </c>
      <c r="D5" s="17" t="s">
        <v>65</v>
      </c>
    </row>
    <row r="6" customFormat="false" ht="15" hidden="false" customHeight="false" outlineLevel="0" collapsed="false">
      <c r="A6" s="17" t="n">
        <v>3</v>
      </c>
      <c r="B6" s="17" t="s">
        <v>66</v>
      </c>
      <c r="C6" s="17" t="s">
        <v>67</v>
      </c>
      <c r="D6" s="17" t="s">
        <v>68</v>
      </c>
    </row>
    <row r="7" customFormat="false" ht="15" hidden="false" customHeight="false" outlineLevel="0" collapsed="false">
      <c r="A7" s="17" t="n">
        <v>4</v>
      </c>
      <c r="B7" s="17" t="s">
        <v>69</v>
      </c>
      <c r="C7" s="17" t="s">
        <v>70</v>
      </c>
      <c r="D7" s="17" t="s">
        <v>71</v>
      </c>
    </row>
    <row r="8" customFormat="false" ht="15" hidden="false" customHeight="false" outlineLevel="0" collapsed="false">
      <c r="A8" s="17" t="n">
        <v>5</v>
      </c>
      <c r="B8" s="17" t="s">
        <v>72</v>
      </c>
      <c r="C8" s="17" t="s">
        <v>73</v>
      </c>
      <c r="D8" s="17" t="s">
        <v>74</v>
      </c>
    </row>
    <row r="9" customFormat="false" ht="15" hidden="false" customHeight="false" outlineLevel="0" collapsed="false">
      <c r="A9" s="17" t="n">
        <v>6</v>
      </c>
      <c r="B9" s="17" t="s">
        <v>75</v>
      </c>
      <c r="C9" s="17" t="s">
        <v>76</v>
      </c>
      <c r="D9" s="17" t="s">
        <v>77</v>
      </c>
    </row>
    <row r="10" customFormat="false" ht="15" hidden="false" customHeight="false" outlineLevel="0" collapsed="false">
      <c r="A10" s="17" t="n">
        <v>7</v>
      </c>
      <c r="B10" s="17" t="s">
        <v>78</v>
      </c>
      <c r="C10" s="17" t="s">
        <v>79</v>
      </c>
      <c r="D10" s="17" t="s">
        <v>80</v>
      </c>
    </row>
    <row r="11" customFormat="false" ht="15" hidden="false" customHeight="false" outlineLevel="0" collapsed="false">
      <c r="A11" s="17" t="n">
        <v>8</v>
      </c>
      <c r="B11" s="17" t="s">
        <v>81</v>
      </c>
      <c r="C11" s="17" t="s">
        <v>82</v>
      </c>
      <c r="D11" s="17" t="s">
        <v>83</v>
      </c>
    </row>
    <row r="12" customFormat="false" ht="30" hidden="false" customHeight="false" outlineLevel="0" collapsed="false">
      <c r="A12" s="17" t="n">
        <v>9</v>
      </c>
      <c r="B12" s="17" t="s">
        <v>84</v>
      </c>
      <c r="C12" s="17" t="s">
        <v>85</v>
      </c>
      <c r="D12" s="17" t="s">
        <v>86</v>
      </c>
    </row>
    <row r="13" customFormat="false" ht="15" hidden="false" customHeight="false" outlineLevel="0" collapsed="false">
      <c r="A13" s="17" t="n">
        <v>10</v>
      </c>
      <c r="B13" s="17" t="s">
        <v>87</v>
      </c>
      <c r="C13" s="17" t="s">
        <v>88</v>
      </c>
      <c r="D13" s="17" t="s">
        <v>89</v>
      </c>
    </row>
    <row r="14" customFormat="false" ht="15" hidden="false" customHeight="false" outlineLevel="0" collapsed="false">
      <c r="A14" s="17" t="n">
        <v>11</v>
      </c>
      <c r="B14" s="17" t="s">
        <v>90</v>
      </c>
      <c r="C14" s="17" t="s">
        <v>91</v>
      </c>
      <c r="D14" s="17" t="s">
        <v>92</v>
      </c>
    </row>
    <row r="15" customFormat="false" ht="15" hidden="false" customHeight="false" outlineLevel="0" collapsed="false">
      <c r="A15" s="17" t="n">
        <v>12</v>
      </c>
      <c r="B15" s="17" t="s">
        <v>93</v>
      </c>
      <c r="C15" s="17" t="s">
        <v>94</v>
      </c>
      <c r="D15" s="17" t="s">
        <v>95</v>
      </c>
    </row>
    <row r="16" customFormat="false" ht="15" hidden="false" customHeight="false" outlineLevel="0" collapsed="false">
      <c r="A16" s="17" t="n">
        <v>13</v>
      </c>
      <c r="B16" s="17" t="s">
        <v>96</v>
      </c>
      <c r="C16" s="17" t="s">
        <v>97</v>
      </c>
      <c r="D16" s="17" t="s">
        <v>98</v>
      </c>
    </row>
    <row r="17" customFormat="false" ht="15" hidden="false" customHeight="false" outlineLevel="0" collapsed="false">
      <c r="A17" s="17" t="n">
        <v>14</v>
      </c>
      <c r="B17" s="17" t="s">
        <v>99</v>
      </c>
      <c r="C17" s="17" t="s">
        <v>100</v>
      </c>
      <c r="D17" s="17" t="s">
        <v>101</v>
      </c>
    </row>
    <row r="18" customFormat="false" ht="15" hidden="false" customHeight="false" outlineLevel="0" collapsed="false">
      <c r="A18" s="17" t="n">
        <v>15</v>
      </c>
      <c r="B18" s="17" t="s">
        <v>102</v>
      </c>
      <c r="C18" s="17" t="s">
        <v>103</v>
      </c>
      <c r="D18" s="17" t="s">
        <v>104</v>
      </c>
    </row>
    <row r="19" customFormat="false" ht="15" hidden="false" customHeight="false" outlineLevel="0" collapsed="false">
      <c r="A19" s="17" t="n">
        <v>16</v>
      </c>
      <c r="B19" s="17" t="s">
        <v>105</v>
      </c>
      <c r="C19" s="17" t="s">
        <v>106</v>
      </c>
      <c r="D19" s="17" t="s">
        <v>107</v>
      </c>
    </row>
    <row r="20" customFormat="false" ht="30" hidden="false" customHeight="false" outlineLevel="0" collapsed="false">
      <c r="A20" s="17" t="n">
        <v>17</v>
      </c>
      <c r="B20" s="17" t="s">
        <v>108</v>
      </c>
      <c r="C20" s="17" t="s">
        <v>109</v>
      </c>
      <c r="D20" s="17" t="s">
        <v>110</v>
      </c>
    </row>
    <row r="21" customFormat="false" ht="30" hidden="false" customHeight="false" outlineLevel="0" collapsed="false">
      <c r="A21" s="17" t="n">
        <v>18</v>
      </c>
      <c r="B21" s="17" t="s">
        <v>111</v>
      </c>
      <c r="C21" s="17" t="s">
        <v>112</v>
      </c>
      <c r="D21" s="17" t="s">
        <v>113</v>
      </c>
    </row>
    <row r="22" customFormat="false" ht="15" hidden="false" customHeight="false" outlineLevel="0" collapsed="false">
      <c r="A22" s="17" t="n">
        <v>19</v>
      </c>
      <c r="B22" s="17" t="s">
        <v>114</v>
      </c>
      <c r="C22" s="17" t="s">
        <v>115</v>
      </c>
      <c r="D22" s="17" t="s">
        <v>116</v>
      </c>
    </row>
    <row r="23" customFormat="false" ht="15" hidden="false" customHeight="false" outlineLevel="0" collapsed="false">
      <c r="A23" s="17" t="n">
        <v>20</v>
      </c>
      <c r="B23" s="17" t="s">
        <v>117</v>
      </c>
      <c r="C23" s="17" t="s">
        <v>118</v>
      </c>
      <c r="D23" s="17" t="s">
        <v>119</v>
      </c>
    </row>
    <row r="24" customFormat="false" ht="15" hidden="false" customHeight="false" outlineLevel="0" collapsed="false">
      <c r="A24" s="17" t="n">
        <v>21</v>
      </c>
      <c r="B24" s="17" t="s">
        <v>120</v>
      </c>
      <c r="C24" s="17" t="s">
        <v>121</v>
      </c>
      <c r="D24" s="17" t="s">
        <v>122</v>
      </c>
    </row>
    <row r="25" customFormat="false" ht="15" hidden="false" customHeight="false" outlineLevel="0" collapsed="false">
      <c r="A25" s="17" t="n">
        <v>22</v>
      </c>
      <c r="B25" s="17" t="s">
        <v>123</v>
      </c>
      <c r="C25" s="17" t="s">
        <v>124</v>
      </c>
      <c r="D25" s="17" t="s">
        <v>125</v>
      </c>
    </row>
    <row r="26" customFormat="false" ht="30" hidden="false" customHeight="false" outlineLevel="0" collapsed="false">
      <c r="A26" s="17" t="n">
        <v>23</v>
      </c>
      <c r="B26" s="17" t="s">
        <v>126</v>
      </c>
      <c r="C26" s="17" t="s">
        <v>127</v>
      </c>
      <c r="D26" s="17" t="s">
        <v>128</v>
      </c>
    </row>
    <row r="27" customFormat="false" ht="30" hidden="false" customHeight="false" outlineLevel="0" collapsed="false">
      <c r="A27" s="17" t="n">
        <v>24</v>
      </c>
      <c r="B27" s="17" t="s">
        <v>129</v>
      </c>
      <c r="C27" s="17" t="s">
        <v>130</v>
      </c>
      <c r="D27" s="17" t="s">
        <v>131</v>
      </c>
    </row>
    <row r="28" customFormat="false" ht="15" hidden="false" customHeight="false" outlineLevel="0" collapsed="false">
      <c r="A28" s="17" t="n">
        <v>25</v>
      </c>
      <c r="B28" s="17" t="s">
        <v>132</v>
      </c>
      <c r="C28" s="17" t="s">
        <v>133</v>
      </c>
      <c r="D28" s="17" t="s">
        <v>134</v>
      </c>
    </row>
    <row r="29" customFormat="false" ht="30" hidden="false" customHeight="false" outlineLevel="0" collapsed="false">
      <c r="A29" s="17" t="n">
        <v>26</v>
      </c>
      <c r="B29" s="17" t="s">
        <v>135</v>
      </c>
      <c r="C29" s="17" t="s">
        <v>136</v>
      </c>
      <c r="D29" s="17" t="s">
        <v>137</v>
      </c>
    </row>
    <row r="30" customFormat="false" ht="15" hidden="false" customHeight="false" outlineLevel="0" collapsed="false">
      <c r="A30" s="17" t="n">
        <v>27</v>
      </c>
      <c r="B30" s="17" t="s">
        <v>138</v>
      </c>
      <c r="C30" s="17" t="s">
        <v>139</v>
      </c>
      <c r="D30" s="17" t="s">
        <v>140</v>
      </c>
    </row>
    <row r="31" customFormat="false" ht="15" hidden="false" customHeight="false" outlineLevel="0" collapsed="false">
      <c r="A31" s="17" t="n">
        <v>28</v>
      </c>
      <c r="B31" s="17" t="s">
        <v>141</v>
      </c>
      <c r="C31" s="17" t="s">
        <v>142</v>
      </c>
      <c r="D31" s="17" t="s">
        <v>143</v>
      </c>
    </row>
    <row r="32" customFormat="false" ht="15" hidden="false" customHeight="false" outlineLevel="0" collapsed="false">
      <c r="A32" s="17" t="n">
        <v>29</v>
      </c>
      <c r="B32" s="17" t="s">
        <v>144</v>
      </c>
      <c r="C32" s="17" t="s">
        <v>145</v>
      </c>
      <c r="D32" s="17" t="s">
        <v>146</v>
      </c>
    </row>
    <row r="33" customFormat="false" ht="15" hidden="false" customHeight="false" outlineLevel="0" collapsed="false">
      <c r="A33" s="17" t="n">
        <v>30</v>
      </c>
      <c r="B33" s="17" t="s">
        <v>147</v>
      </c>
      <c r="C33" s="17" t="s">
        <v>148</v>
      </c>
      <c r="D33" s="17" t="s">
        <v>149</v>
      </c>
    </row>
    <row r="34" customFormat="false" ht="15" hidden="false" customHeight="false" outlineLevel="0" collapsed="false">
      <c r="A34" s="17" t="n">
        <v>31</v>
      </c>
      <c r="B34" s="17" t="s">
        <v>150</v>
      </c>
      <c r="C34" s="17" t="s">
        <v>151</v>
      </c>
      <c r="D34" s="17" t="s">
        <v>152</v>
      </c>
    </row>
    <row r="35" customFormat="false" ht="15" hidden="false" customHeight="false" outlineLevel="0" collapsed="false">
      <c r="A35" s="17" t="n">
        <v>32</v>
      </c>
      <c r="B35" s="17" t="s">
        <v>153</v>
      </c>
      <c r="C35" s="17" t="s">
        <v>154</v>
      </c>
      <c r="D35" s="17" t="s">
        <v>155</v>
      </c>
    </row>
    <row r="36" customFormat="false" ht="15" hidden="false" customHeight="false" outlineLevel="0" collapsed="false">
      <c r="A36" s="17" t="n">
        <v>33</v>
      </c>
      <c r="B36" s="17" t="s">
        <v>156</v>
      </c>
      <c r="C36" s="17" t="s">
        <v>157</v>
      </c>
      <c r="D36" s="17" t="s">
        <v>158</v>
      </c>
    </row>
    <row r="37" customFormat="false" ht="15" hidden="false" customHeight="false" outlineLevel="0" collapsed="false">
      <c r="A37" s="17" t="n">
        <v>34</v>
      </c>
      <c r="B37" s="17" t="s">
        <v>159</v>
      </c>
      <c r="C37" s="17" t="s">
        <v>160</v>
      </c>
      <c r="D37" s="17" t="s">
        <v>161</v>
      </c>
    </row>
    <row r="38" customFormat="false" ht="15" hidden="false" customHeight="false" outlineLevel="0" collapsed="false">
      <c r="A38" s="17" t="n">
        <v>35</v>
      </c>
      <c r="B38" s="17" t="s">
        <v>162</v>
      </c>
      <c r="C38" s="17" t="s">
        <v>163</v>
      </c>
      <c r="D38" s="17" t="s">
        <v>164</v>
      </c>
    </row>
    <row r="39" customFormat="false" ht="15" hidden="false" customHeight="false" outlineLevel="0" collapsed="false">
      <c r="A39" s="17" t="n">
        <v>36</v>
      </c>
      <c r="B39" s="17" t="s">
        <v>165</v>
      </c>
      <c r="C39" s="17" t="s">
        <v>166</v>
      </c>
      <c r="D39" s="17" t="s">
        <v>167</v>
      </c>
    </row>
    <row r="40" customFormat="false" ht="15" hidden="false" customHeight="false" outlineLevel="0" collapsed="false">
      <c r="A40" s="17" t="n">
        <v>37</v>
      </c>
      <c r="B40" s="17" t="s">
        <v>168</v>
      </c>
      <c r="C40" s="17" t="s">
        <v>169</v>
      </c>
      <c r="D40" s="17" t="s">
        <v>170</v>
      </c>
    </row>
    <row r="41" customFormat="false" ht="15" hidden="false" customHeight="false" outlineLevel="0" collapsed="false">
      <c r="A41" s="17" t="n">
        <v>38</v>
      </c>
      <c r="B41" s="17" t="s">
        <v>171</v>
      </c>
      <c r="C41" s="17" t="s">
        <v>172</v>
      </c>
      <c r="D41" s="17" t="s">
        <v>173</v>
      </c>
    </row>
    <row r="42" customFormat="false" ht="15" hidden="false" customHeight="false" outlineLevel="0" collapsed="false">
      <c r="A42" s="17" t="n">
        <v>39</v>
      </c>
      <c r="B42" s="17" t="s">
        <v>174</v>
      </c>
      <c r="C42" s="17" t="s">
        <v>175</v>
      </c>
      <c r="D42" s="17" t="s">
        <v>176</v>
      </c>
    </row>
    <row r="43" customFormat="false" ht="15" hidden="false" customHeight="false" outlineLevel="0" collapsed="false">
      <c r="A43" s="17" t="n">
        <v>40</v>
      </c>
      <c r="B43" s="17" t="s">
        <v>177</v>
      </c>
      <c r="C43" s="17" t="s">
        <v>178</v>
      </c>
      <c r="D43" s="17" t="s">
        <v>179</v>
      </c>
    </row>
    <row r="44" customFormat="false" ht="15" hidden="false" customHeight="false" outlineLevel="0" collapsed="false">
      <c r="A44" s="17" t="n">
        <v>41</v>
      </c>
      <c r="B44" s="17" t="s">
        <v>180</v>
      </c>
      <c r="C44" s="17" t="s">
        <v>181</v>
      </c>
      <c r="D44" s="17" t="s">
        <v>182</v>
      </c>
    </row>
    <row r="45" customFormat="false" ht="15" hidden="false" customHeight="false" outlineLevel="0" collapsed="false">
      <c r="A45" s="17" t="n">
        <v>42</v>
      </c>
      <c r="B45" s="17" t="s">
        <v>183</v>
      </c>
      <c r="C45" s="17" t="s">
        <v>184</v>
      </c>
      <c r="D45" s="17" t="s">
        <v>185</v>
      </c>
    </row>
    <row r="46" s="13" customFormat="true" ht="15" hidden="false" customHeight="false" outlineLevel="0" collapsed="false">
      <c r="A46" s="17" t="n">
        <v>43</v>
      </c>
      <c r="B46" s="17" t="s">
        <v>186</v>
      </c>
      <c r="C46" s="17" t="s">
        <v>187</v>
      </c>
      <c r="D46" s="17" t="s">
        <v>188</v>
      </c>
    </row>
    <row r="47" customFormat="false" ht="15" hidden="false" customHeight="false" outlineLevel="0" collapsed="false">
      <c r="A47" s="17" t="n">
        <v>44</v>
      </c>
      <c r="B47" s="17" t="s">
        <v>189</v>
      </c>
      <c r="C47" s="17" t="s">
        <v>190</v>
      </c>
      <c r="D47" s="17" t="s">
        <v>191</v>
      </c>
    </row>
    <row r="48" customFormat="false" ht="30" hidden="false" customHeight="false" outlineLevel="0" collapsed="false">
      <c r="A48" s="17" t="n">
        <v>45</v>
      </c>
      <c r="B48" s="17" t="s">
        <v>192</v>
      </c>
      <c r="C48" s="17" t="s">
        <v>193</v>
      </c>
      <c r="D48" s="17" t="s">
        <v>194</v>
      </c>
    </row>
    <row r="49" customFormat="false" ht="30" hidden="false" customHeight="false" outlineLevel="0" collapsed="false">
      <c r="A49" s="17" t="n">
        <v>46</v>
      </c>
      <c r="B49" s="17" t="s">
        <v>195</v>
      </c>
      <c r="C49" s="17" t="s">
        <v>196</v>
      </c>
      <c r="D49" s="17" t="s">
        <v>197</v>
      </c>
    </row>
    <row r="50" customFormat="false" ht="15" hidden="false" customHeight="false" outlineLevel="0" collapsed="false">
      <c r="A50" s="17" t="n">
        <v>47</v>
      </c>
      <c r="B50" s="17" t="s">
        <v>198</v>
      </c>
      <c r="C50" s="17" t="s">
        <v>199</v>
      </c>
      <c r="D50" s="17" t="s">
        <v>200</v>
      </c>
    </row>
    <row r="51" customFormat="false" ht="15" hidden="false" customHeight="false" outlineLevel="0" collapsed="false">
      <c r="A51" s="17" t="n">
        <v>48</v>
      </c>
      <c r="B51" s="17" t="s">
        <v>201</v>
      </c>
      <c r="C51" s="17" t="s">
        <v>202</v>
      </c>
      <c r="D51" s="17" t="s">
        <v>203</v>
      </c>
    </row>
    <row r="52" customFormat="false" ht="15" hidden="false" customHeight="false" outlineLevel="0" collapsed="false">
      <c r="A52" s="17" t="n">
        <v>49</v>
      </c>
      <c r="B52" s="17" t="s">
        <v>204</v>
      </c>
      <c r="C52" s="17" t="s">
        <v>205</v>
      </c>
      <c r="D52" s="17" t="s">
        <v>206</v>
      </c>
    </row>
    <row r="53" customFormat="false" ht="30" hidden="false" customHeight="false" outlineLevel="0" collapsed="false">
      <c r="A53" s="17" t="n">
        <v>50</v>
      </c>
      <c r="B53" s="17" t="s">
        <v>207</v>
      </c>
      <c r="C53" s="17" t="s">
        <v>208</v>
      </c>
      <c r="D53" s="17" t="s">
        <v>209</v>
      </c>
    </row>
    <row r="54" customFormat="false" ht="15" hidden="false" customHeight="false" outlineLevel="0" collapsed="false">
      <c r="A54" s="17" t="n">
        <v>51</v>
      </c>
      <c r="B54" s="17" t="s">
        <v>210</v>
      </c>
      <c r="C54" s="17" t="s">
        <v>211</v>
      </c>
      <c r="D54" s="17" t="s">
        <v>212</v>
      </c>
    </row>
    <row r="55" customFormat="false" ht="15" hidden="false" customHeight="false" outlineLevel="0" collapsed="false">
      <c r="A55" s="17" t="n">
        <v>52</v>
      </c>
      <c r="B55" s="17" t="s">
        <v>213</v>
      </c>
      <c r="C55" s="17" t="s">
        <v>214</v>
      </c>
      <c r="D55" s="17" t="s">
        <v>215</v>
      </c>
    </row>
    <row r="56" customFormat="false" ht="15" hidden="false" customHeight="false" outlineLevel="0" collapsed="false">
      <c r="A56" s="17" t="n">
        <v>53</v>
      </c>
      <c r="B56" s="17" t="s">
        <v>216</v>
      </c>
      <c r="C56" s="17" t="s">
        <v>217</v>
      </c>
      <c r="D56" s="17" t="s">
        <v>218</v>
      </c>
    </row>
    <row r="57" customFormat="false" ht="15" hidden="false" customHeight="false" outlineLevel="0" collapsed="false">
      <c r="A57" s="17" t="n">
        <v>54</v>
      </c>
      <c r="B57" s="17" t="s">
        <v>219</v>
      </c>
      <c r="C57" s="17" t="s">
        <v>220</v>
      </c>
      <c r="D57" s="17" t="s">
        <v>221</v>
      </c>
    </row>
    <row r="58" customFormat="false" ht="15" hidden="false" customHeight="false" outlineLevel="0" collapsed="false">
      <c r="A58" s="17" t="n">
        <v>55</v>
      </c>
      <c r="B58" s="17" t="s">
        <v>222</v>
      </c>
      <c r="C58" s="17" t="s">
        <v>223</v>
      </c>
      <c r="D58" s="17" t="s">
        <v>224</v>
      </c>
    </row>
    <row r="59" customFormat="false" ht="30" hidden="false" customHeight="false" outlineLevel="0" collapsed="false">
      <c r="A59" s="17" t="n">
        <v>56</v>
      </c>
      <c r="B59" s="17" t="s">
        <v>225</v>
      </c>
      <c r="C59" s="17" t="s">
        <v>226</v>
      </c>
      <c r="D59" s="17" t="s">
        <v>227</v>
      </c>
    </row>
    <row r="60" customFormat="false" ht="15" hidden="false" customHeight="false" outlineLevel="0" collapsed="false">
      <c r="A60" s="17" t="n">
        <v>57</v>
      </c>
      <c r="B60" s="17" t="s">
        <v>228</v>
      </c>
      <c r="C60" s="17" t="s">
        <v>229</v>
      </c>
      <c r="D60" s="17" t="s">
        <v>230</v>
      </c>
    </row>
    <row r="61" customFormat="false" ht="30" hidden="false" customHeight="false" outlineLevel="0" collapsed="false">
      <c r="A61" s="17" t="n">
        <v>58</v>
      </c>
      <c r="B61" s="17" t="s">
        <v>231</v>
      </c>
      <c r="C61" s="17" t="s">
        <v>232</v>
      </c>
      <c r="D61" s="17" t="s">
        <v>233</v>
      </c>
    </row>
    <row r="62" customFormat="false" ht="30" hidden="false" customHeight="false" outlineLevel="0" collapsed="false">
      <c r="A62" s="17" t="n">
        <v>59</v>
      </c>
      <c r="B62" s="17" t="s">
        <v>234</v>
      </c>
      <c r="C62" s="17" t="s">
        <v>235</v>
      </c>
      <c r="D62" s="17" t="s">
        <v>236</v>
      </c>
    </row>
    <row r="63" customFormat="false" ht="15" hidden="false" customHeight="false" outlineLevel="0" collapsed="false">
      <c r="A63" s="17" t="n">
        <v>60</v>
      </c>
      <c r="B63" s="17" t="s">
        <v>237</v>
      </c>
      <c r="C63" s="17" t="s">
        <v>238</v>
      </c>
      <c r="D63" s="17" t="s">
        <v>239</v>
      </c>
    </row>
    <row r="64" customFormat="false" ht="15" hidden="false" customHeight="false" outlineLevel="0" collapsed="false">
      <c r="A64" s="17" t="n">
        <v>61</v>
      </c>
      <c r="B64" s="17" t="s">
        <v>240</v>
      </c>
      <c r="C64" s="17" t="s">
        <v>241</v>
      </c>
      <c r="D64" s="17" t="s">
        <v>242</v>
      </c>
    </row>
    <row r="65" customFormat="false" ht="15" hidden="false" customHeight="false" outlineLevel="0" collapsed="false">
      <c r="A65" s="17" t="n">
        <v>62</v>
      </c>
      <c r="B65" s="17" t="s">
        <v>243</v>
      </c>
      <c r="C65" s="17" t="s">
        <v>244</v>
      </c>
      <c r="D65" s="17" t="s">
        <v>245</v>
      </c>
    </row>
    <row r="66" customFormat="false" ht="15" hidden="false" customHeight="false" outlineLevel="0" collapsed="false">
      <c r="A66" s="17" t="n">
        <v>63</v>
      </c>
      <c r="B66" s="17" t="s">
        <v>246</v>
      </c>
      <c r="C66" s="17" t="s">
        <v>247</v>
      </c>
      <c r="D66" s="17" t="s">
        <v>248</v>
      </c>
    </row>
    <row r="67" customFormat="false" ht="30" hidden="false" customHeight="false" outlineLevel="0" collapsed="false">
      <c r="A67" s="17" t="n">
        <v>64</v>
      </c>
      <c r="B67" s="17" t="s">
        <v>249</v>
      </c>
      <c r="C67" s="17" t="s">
        <v>250</v>
      </c>
      <c r="D67" s="17" t="s">
        <v>251</v>
      </c>
    </row>
    <row r="68" customFormat="false" ht="15" hidden="false" customHeight="false" outlineLevel="0" collapsed="false">
      <c r="A68" s="17" t="n">
        <v>65</v>
      </c>
      <c r="B68" s="17" t="s">
        <v>252</v>
      </c>
      <c r="C68" s="17" t="s">
        <v>253</v>
      </c>
      <c r="D68" s="17" t="s">
        <v>254</v>
      </c>
    </row>
    <row r="69" customFormat="false" ht="15" hidden="false" customHeight="false" outlineLevel="0" collapsed="false">
      <c r="A69" s="17" t="n">
        <v>66</v>
      </c>
      <c r="B69" s="17" t="s">
        <v>255</v>
      </c>
      <c r="C69" s="17" t="s">
        <v>256</v>
      </c>
      <c r="D69" s="17" t="s">
        <v>257</v>
      </c>
    </row>
    <row r="70" customFormat="false" ht="15" hidden="false" customHeight="false" outlineLevel="0" collapsed="false">
      <c r="A70" s="17" t="n">
        <v>67</v>
      </c>
      <c r="B70" s="17" t="s">
        <v>258</v>
      </c>
      <c r="C70" s="17" t="s">
        <v>259</v>
      </c>
      <c r="D70" s="17" t="s">
        <v>260</v>
      </c>
    </row>
    <row r="71" customFormat="false" ht="15" hidden="false" customHeight="false" outlineLevel="0" collapsed="false">
      <c r="A71" s="17" t="n">
        <v>68</v>
      </c>
      <c r="B71" s="17" t="s">
        <v>261</v>
      </c>
      <c r="C71" s="17" t="s">
        <v>262</v>
      </c>
      <c r="D71" s="17" t="s">
        <v>263</v>
      </c>
    </row>
    <row r="72" customFormat="false" ht="30" hidden="false" customHeight="false" outlineLevel="0" collapsed="false">
      <c r="A72" s="17" t="n">
        <v>69</v>
      </c>
      <c r="B72" s="17" t="s">
        <v>264</v>
      </c>
      <c r="C72" s="17" t="s">
        <v>265</v>
      </c>
      <c r="D72" s="17" t="s">
        <v>266</v>
      </c>
    </row>
    <row r="73" customFormat="false" ht="15" hidden="false" customHeight="false" outlineLevel="0" collapsed="false">
      <c r="A73" s="17" t="n">
        <v>70</v>
      </c>
      <c r="B73" s="17" t="s">
        <v>267</v>
      </c>
      <c r="C73" s="17" t="s">
        <v>268</v>
      </c>
      <c r="D73" s="17" t="s">
        <v>269</v>
      </c>
    </row>
    <row r="74" customFormat="false" ht="15" hidden="false" customHeight="false" outlineLevel="0" collapsed="false">
      <c r="A74" s="17" t="n">
        <v>71</v>
      </c>
      <c r="B74" s="17" t="s">
        <v>270</v>
      </c>
      <c r="C74" s="17" t="s">
        <v>271</v>
      </c>
      <c r="D74" s="17" t="s">
        <v>272</v>
      </c>
    </row>
    <row r="75" customFormat="false" ht="15" hidden="false" customHeight="false" outlineLevel="0" collapsed="false">
      <c r="A75" s="17" t="n">
        <v>72</v>
      </c>
      <c r="B75" s="17" t="s">
        <v>273</v>
      </c>
      <c r="C75" s="17" t="s">
        <v>274</v>
      </c>
      <c r="D75" s="17" t="s">
        <v>275</v>
      </c>
    </row>
    <row r="76" customFormat="false" ht="15" hidden="false" customHeight="false" outlineLevel="0" collapsed="false">
      <c r="A76" s="17" t="n">
        <v>73</v>
      </c>
      <c r="B76" s="17" t="s">
        <v>276</v>
      </c>
      <c r="C76" s="17" t="s">
        <v>277</v>
      </c>
      <c r="D76" s="17" t="s">
        <v>278</v>
      </c>
    </row>
    <row r="77" customFormat="false" ht="15" hidden="false" customHeight="false" outlineLevel="0" collapsed="false">
      <c r="A77" s="17" t="n">
        <v>74</v>
      </c>
      <c r="B77" s="17" t="s">
        <v>279</v>
      </c>
      <c r="C77" s="17" t="s">
        <v>280</v>
      </c>
      <c r="D77" s="17" t="s">
        <v>281</v>
      </c>
    </row>
    <row r="78" customFormat="false" ht="15" hidden="false" customHeight="false" outlineLevel="0" collapsed="false">
      <c r="A78" s="17" t="n">
        <v>75</v>
      </c>
      <c r="B78" s="17" t="s">
        <v>282</v>
      </c>
      <c r="C78" s="17" t="s">
        <v>283</v>
      </c>
      <c r="D78" s="17" t="s">
        <v>284</v>
      </c>
    </row>
    <row r="79" customFormat="false" ht="15" hidden="false" customHeight="false" outlineLevel="0" collapsed="false">
      <c r="A79" s="17" t="n">
        <v>76</v>
      </c>
      <c r="B79" s="17" t="s">
        <v>285</v>
      </c>
      <c r="C79" s="17" t="s">
        <v>286</v>
      </c>
      <c r="D79" s="17" t="s">
        <v>287</v>
      </c>
    </row>
    <row r="80" customFormat="false" ht="30" hidden="false" customHeight="false" outlineLevel="0" collapsed="false">
      <c r="A80" s="17" t="n">
        <v>77</v>
      </c>
      <c r="B80" s="17" t="s">
        <v>288</v>
      </c>
      <c r="C80" s="17" t="s">
        <v>289</v>
      </c>
      <c r="D80" s="17" t="s">
        <v>290</v>
      </c>
    </row>
    <row r="81" customFormat="false" ht="15" hidden="false" customHeight="false" outlineLevel="0" collapsed="false">
      <c r="A81" s="17" t="n">
        <v>78</v>
      </c>
      <c r="B81" s="17" t="s">
        <v>291</v>
      </c>
      <c r="C81" s="17" t="s">
        <v>292</v>
      </c>
      <c r="D81" s="17" t="s">
        <v>293</v>
      </c>
    </row>
    <row r="82" customFormat="false" ht="15" hidden="false" customHeight="false" outlineLevel="0" collapsed="false">
      <c r="A82" s="17" t="n">
        <v>79</v>
      </c>
      <c r="B82" s="17" t="s">
        <v>294</v>
      </c>
      <c r="C82" s="17" t="s">
        <v>295</v>
      </c>
      <c r="D82" s="17" t="s">
        <v>296</v>
      </c>
    </row>
    <row r="83" customFormat="false" ht="15" hidden="false" customHeight="false" outlineLevel="0" collapsed="false">
      <c r="A83" s="17" t="n">
        <v>80</v>
      </c>
      <c r="B83" s="17" t="s">
        <v>297</v>
      </c>
      <c r="C83" s="17" t="s">
        <v>298</v>
      </c>
      <c r="D83" s="17" t="s">
        <v>299</v>
      </c>
    </row>
    <row r="84" customFormat="false" ht="15" hidden="false" customHeight="false" outlineLevel="0" collapsed="false">
      <c r="A84" s="17" t="n">
        <v>81</v>
      </c>
      <c r="B84" s="17" t="s">
        <v>300</v>
      </c>
      <c r="C84" s="17" t="s">
        <v>301</v>
      </c>
      <c r="D84" s="17" t="s">
        <v>302</v>
      </c>
    </row>
    <row r="85" customFormat="false" ht="30" hidden="false" customHeight="false" outlineLevel="0" collapsed="false">
      <c r="A85" s="17" t="n">
        <v>82</v>
      </c>
      <c r="B85" s="17" t="s">
        <v>303</v>
      </c>
      <c r="C85" s="17" t="s">
        <v>304</v>
      </c>
      <c r="D85" s="17" t="s">
        <v>305</v>
      </c>
    </row>
    <row r="86" customFormat="false" ht="15" hidden="false" customHeight="false" outlineLevel="0" collapsed="false">
      <c r="A86" s="17" t="n">
        <v>83</v>
      </c>
      <c r="B86" s="17" t="s">
        <v>306</v>
      </c>
      <c r="C86" s="17" t="s">
        <v>307</v>
      </c>
      <c r="D86" s="17" t="s">
        <v>308</v>
      </c>
    </row>
    <row r="87" customFormat="false" ht="30" hidden="false" customHeight="false" outlineLevel="0" collapsed="false">
      <c r="A87" s="17" t="n">
        <v>84</v>
      </c>
      <c r="B87" s="17" t="s">
        <v>309</v>
      </c>
      <c r="C87" s="17" t="s">
        <v>310</v>
      </c>
      <c r="D87" s="17" t="s">
        <v>311</v>
      </c>
    </row>
    <row r="88" customFormat="false" ht="15" hidden="false" customHeight="false" outlineLevel="0" collapsed="false">
      <c r="A88" s="17" t="n">
        <v>85</v>
      </c>
      <c r="B88" s="17" t="s">
        <v>312</v>
      </c>
      <c r="C88" s="17" t="s">
        <v>313</v>
      </c>
      <c r="D88" s="17" t="s">
        <v>314</v>
      </c>
    </row>
    <row r="89" customFormat="false" ht="15" hidden="false" customHeight="false" outlineLevel="0" collapsed="false">
      <c r="A89" s="17" t="n">
        <v>86</v>
      </c>
      <c r="B89" s="17" t="s">
        <v>315</v>
      </c>
      <c r="C89" s="17" t="s">
        <v>316</v>
      </c>
      <c r="D89" s="17" t="s">
        <v>317</v>
      </c>
    </row>
    <row r="90" customFormat="false" ht="15" hidden="false" customHeight="false" outlineLevel="0" collapsed="false">
      <c r="A90" s="17" t="n">
        <v>87</v>
      </c>
      <c r="B90" s="17" t="s">
        <v>318</v>
      </c>
      <c r="C90" s="17" t="s">
        <v>319</v>
      </c>
      <c r="D90" s="17" t="s">
        <v>320</v>
      </c>
    </row>
    <row r="91" customFormat="false" ht="15" hidden="false" customHeight="false" outlineLevel="0" collapsed="false">
      <c r="A91" s="17" t="n">
        <v>88</v>
      </c>
      <c r="B91" s="17" t="s">
        <v>321</v>
      </c>
      <c r="C91" s="17" t="s">
        <v>322</v>
      </c>
      <c r="D91" s="17" t="s">
        <v>323</v>
      </c>
    </row>
    <row r="92" customFormat="false" ht="15" hidden="false" customHeight="false" outlineLevel="0" collapsed="false">
      <c r="A92" s="17" t="n">
        <v>89</v>
      </c>
      <c r="B92" s="17" t="s">
        <v>324</v>
      </c>
      <c r="C92" s="17" t="s">
        <v>325</v>
      </c>
      <c r="D92" s="17" t="s">
        <v>326</v>
      </c>
    </row>
    <row r="93" customFormat="false" ht="15" hidden="false" customHeight="false" outlineLevel="0" collapsed="false">
      <c r="A93" s="17" t="n">
        <v>90</v>
      </c>
      <c r="B93" s="17" t="s">
        <v>327</v>
      </c>
      <c r="C93" s="17" t="s">
        <v>328</v>
      </c>
      <c r="D93" s="17" t="s">
        <v>329</v>
      </c>
    </row>
    <row r="94" customFormat="false" ht="15" hidden="false" customHeight="false" outlineLevel="0" collapsed="false">
      <c r="A94" s="17" t="n">
        <v>91</v>
      </c>
      <c r="B94" s="17" t="s">
        <v>330</v>
      </c>
      <c r="C94" s="17" t="s">
        <v>331</v>
      </c>
      <c r="D94" s="17" t="s">
        <v>332</v>
      </c>
    </row>
    <row r="95" customFormat="false" ht="15" hidden="false" customHeight="false" outlineLevel="0" collapsed="false">
      <c r="A95" s="17" t="n">
        <v>92</v>
      </c>
      <c r="B95" s="17" t="s">
        <v>333</v>
      </c>
      <c r="C95" s="17" t="s">
        <v>334</v>
      </c>
      <c r="D95" s="17" t="s">
        <v>335</v>
      </c>
    </row>
    <row r="96" customFormat="false" ht="15" hidden="false" customHeight="false" outlineLevel="0" collapsed="false">
      <c r="A96" s="17" t="n">
        <v>93</v>
      </c>
      <c r="B96" s="17" t="s">
        <v>336</v>
      </c>
      <c r="C96" s="17" t="s">
        <v>337</v>
      </c>
      <c r="D96" s="17" t="s">
        <v>338</v>
      </c>
    </row>
    <row r="97" customFormat="false" ht="15" hidden="false" customHeight="false" outlineLevel="0" collapsed="false">
      <c r="A97" s="17" t="n">
        <v>94</v>
      </c>
      <c r="B97" s="17" t="s">
        <v>339</v>
      </c>
      <c r="C97" s="17" t="s">
        <v>340</v>
      </c>
      <c r="D97" s="17" t="s">
        <v>341</v>
      </c>
    </row>
    <row r="98" customFormat="false" ht="15" hidden="false" customHeight="false" outlineLevel="0" collapsed="false">
      <c r="A98" s="17" t="n">
        <v>95</v>
      </c>
      <c r="B98" s="17" t="s">
        <v>342</v>
      </c>
      <c r="C98" s="17" t="s">
        <v>343</v>
      </c>
      <c r="D98" s="17" t="s">
        <v>344</v>
      </c>
    </row>
    <row r="99" customFormat="false" ht="15" hidden="false" customHeight="false" outlineLevel="0" collapsed="false">
      <c r="A99" s="17" t="n">
        <v>96</v>
      </c>
      <c r="B99" s="17" t="s">
        <v>345</v>
      </c>
      <c r="C99" s="17" t="s">
        <v>346</v>
      </c>
      <c r="D99" s="17" t="s">
        <v>347</v>
      </c>
    </row>
    <row r="100" customFormat="false" ht="15" hidden="false" customHeight="false" outlineLevel="0" collapsed="false">
      <c r="A100" s="17" t="n">
        <v>97</v>
      </c>
      <c r="B100" s="17" t="s">
        <v>348</v>
      </c>
      <c r="C100" s="17" t="s">
        <v>349</v>
      </c>
      <c r="D100" s="17" t="s">
        <v>350</v>
      </c>
    </row>
    <row r="101" customFormat="false" ht="15" hidden="false" customHeight="false" outlineLevel="0" collapsed="false">
      <c r="A101" s="17" t="n">
        <v>98</v>
      </c>
      <c r="B101" s="17" t="s">
        <v>351</v>
      </c>
      <c r="C101" s="17" t="s">
        <v>352</v>
      </c>
      <c r="D101" s="17" t="s">
        <v>353</v>
      </c>
    </row>
    <row r="102" customFormat="false" ht="15" hidden="false" customHeight="false" outlineLevel="0" collapsed="false">
      <c r="A102" s="17" t="n">
        <v>99</v>
      </c>
      <c r="B102" s="17" t="s">
        <v>354</v>
      </c>
      <c r="C102" s="17" t="s">
        <v>355</v>
      </c>
      <c r="D102" s="17" t="s">
        <v>356</v>
      </c>
    </row>
    <row r="103" customFormat="false" ht="15" hidden="false" customHeight="false" outlineLevel="0" collapsed="false">
      <c r="A103" s="17" t="n">
        <v>100</v>
      </c>
      <c r="B103" s="17" t="s">
        <v>357</v>
      </c>
      <c r="C103" s="17" t="s">
        <v>358</v>
      </c>
      <c r="D103" s="17" t="s">
        <v>359</v>
      </c>
    </row>
    <row r="104" customFormat="false" ht="15" hidden="false" customHeight="false" outlineLevel="0" collapsed="false">
      <c r="A104" s="17" t="n">
        <v>101</v>
      </c>
      <c r="B104" s="17" t="s">
        <v>360</v>
      </c>
      <c r="C104" s="17" t="s">
        <v>361</v>
      </c>
      <c r="D104" s="17" t="s">
        <v>362</v>
      </c>
    </row>
    <row r="105" customFormat="false" ht="15" hidden="false" customHeight="false" outlineLevel="0" collapsed="false">
      <c r="A105" s="17" t="n">
        <v>102</v>
      </c>
      <c r="B105" s="17" t="s">
        <v>363</v>
      </c>
      <c r="C105" s="17" t="s">
        <v>364</v>
      </c>
      <c r="D105" s="17" t="s">
        <v>365</v>
      </c>
    </row>
    <row r="106" customFormat="false" ht="15" hidden="false" customHeight="false" outlineLevel="0" collapsed="false">
      <c r="A106" s="17" t="n">
        <v>103</v>
      </c>
      <c r="B106" s="17" t="s">
        <v>366</v>
      </c>
      <c r="C106" s="17" t="s">
        <v>367</v>
      </c>
      <c r="D106" s="17" t="s">
        <v>368</v>
      </c>
    </row>
    <row r="107" customFormat="false" ht="15" hidden="false" customHeight="false" outlineLevel="0" collapsed="false">
      <c r="A107" s="17" t="n">
        <v>104</v>
      </c>
      <c r="B107" s="17" t="s">
        <v>369</v>
      </c>
      <c r="C107" s="17" t="s">
        <v>370</v>
      </c>
      <c r="D107" s="17" t="s">
        <v>371</v>
      </c>
    </row>
    <row r="108" customFormat="false" ht="15" hidden="false" customHeight="false" outlineLevel="0" collapsed="false">
      <c r="A108" s="17" t="n">
        <v>105</v>
      </c>
      <c r="B108" s="17" t="s">
        <v>372</v>
      </c>
      <c r="C108" s="17" t="s">
        <v>373</v>
      </c>
      <c r="D108" s="17" t="s">
        <v>374</v>
      </c>
    </row>
    <row r="109" customFormat="false" ht="15" hidden="false" customHeight="false" outlineLevel="0" collapsed="false">
      <c r="A109" s="17" t="n">
        <v>106</v>
      </c>
      <c r="B109" s="17" t="s">
        <v>375</v>
      </c>
      <c r="C109" s="17" t="s">
        <v>376</v>
      </c>
      <c r="D109" s="17" t="s">
        <v>377</v>
      </c>
    </row>
    <row r="110" customFormat="false" ht="15" hidden="false" customHeight="false" outlineLevel="0" collapsed="false">
      <c r="A110" s="17" t="n">
        <v>107</v>
      </c>
      <c r="B110" s="17" t="s">
        <v>378</v>
      </c>
      <c r="C110" s="17" t="s">
        <v>379</v>
      </c>
      <c r="D110" s="17" t="s">
        <v>380</v>
      </c>
    </row>
    <row r="111" customFormat="false" ht="15" hidden="false" customHeight="false" outlineLevel="0" collapsed="false">
      <c r="A111" s="17" t="n">
        <v>108</v>
      </c>
      <c r="B111" s="17" t="s">
        <v>381</v>
      </c>
      <c r="C111" s="17" t="s">
        <v>382</v>
      </c>
      <c r="D111" s="17" t="s">
        <v>383</v>
      </c>
    </row>
    <row r="112" customFormat="false" ht="15" hidden="false" customHeight="false" outlineLevel="0" collapsed="false">
      <c r="A112" s="17" t="n">
        <v>109</v>
      </c>
      <c r="B112" s="17" t="s">
        <v>384</v>
      </c>
      <c r="C112" s="17" t="s">
        <v>385</v>
      </c>
      <c r="D112" s="17" t="s">
        <v>386</v>
      </c>
    </row>
    <row r="113" customFormat="false" ht="15" hidden="false" customHeight="false" outlineLevel="0" collapsed="false">
      <c r="A113" s="17" t="n">
        <v>110</v>
      </c>
      <c r="B113" s="17" t="s">
        <v>387</v>
      </c>
      <c r="C113" s="17" t="s">
        <v>388</v>
      </c>
      <c r="D113" s="17" t="s">
        <v>389</v>
      </c>
    </row>
    <row r="114" customFormat="false" ht="15" hidden="false" customHeight="false" outlineLevel="0" collapsed="false">
      <c r="A114" s="17" t="n">
        <v>111</v>
      </c>
      <c r="B114" s="17" t="s">
        <v>390</v>
      </c>
      <c r="C114" s="17" t="s">
        <v>391</v>
      </c>
      <c r="D114" s="17" t="s">
        <v>392</v>
      </c>
    </row>
    <row r="115" customFormat="false" ht="30" hidden="false" customHeight="false" outlineLevel="0" collapsed="false">
      <c r="A115" s="17" t="n">
        <v>112</v>
      </c>
      <c r="B115" s="17" t="s">
        <v>393</v>
      </c>
      <c r="C115" s="17" t="s">
        <v>394</v>
      </c>
      <c r="D115" s="17" t="s">
        <v>395</v>
      </c>
    </row>
    <row r="116" customFormat="false" ht="15" hidden="false" customHeight="false" outlineLevel="0" collapsed="false">
      <c r="A116" s="17" t="n">
        <v>113</v>
      </c>
      <c r="B116" s="17" t="s">
        <v>396</v>
      </c>
      <c r="C116" s="17" t="s">
        <v>397</v>
      </c>
      <c r="D116" s="17" t="s">
        <v>398</v>
      </c>
    </row>
    <row r="117" customFormat="false" ht="15" hidden="false" customHeight="false" outlineLevel="0" collapsed="false">
      <c r="A117" s="17" t="n">
        <v>114</v>
      </c>
      <c r="B117" s="17" t="s">
        <v>399</v>
      </c>
      <c r="C117" s="17" t="s">
        <v>400</v>
      </c>
      <c r="D117" s="17" t="s">
        <v>401</v>
      </c>
    </row>
    <row r="118" customFormat="false" ht="15" hidden="false" customHeight="false" outlineLevel="0" collapsed="false">
      <c r="A118" s="17" t="n">
        <v>115</v>
      </c>
      <c r="B118" s="17" t="s">
        <v>402</v>
      </c>
      <c r="C118" s="17" t="s">
        <v>403</v>
      </c>
      <c r="D118" s="17" t="s">
        <v>404</v>
      </c>
    </row>
    <row r="119" customFormat="false" ht="15" hidden="false" customHeight="false" outlineLevel="0" collapsed="false">
      <c r="A119" s="17" t="n">
        <v>116</v>
      </c>
      <c r="B119" s="17" t="s">
        <v>405</v>
      </c>
      <c r="C119" s="17" t="s">
        <v>406</v>
      </c>
      <c r="D119" s="17" t="s">
        <v>407</v>
      </c>
    </row>
    <row r="120" customFormat="false" ht="15" hidden="false" customHeight="false" outlineLevel="0" collapsed="false">
      <c r="A120" s="17" t="n">
        <v>117</v>
      </c>
      <c r="B120" s="17" t="s">
        <v>408</v>
      </c>
      <c r="C120" s="17" t="s">
        <v>409</v>
      </c>
      <c r="D120" s="17" t="s">
        <v>410</v>
      </c>
    </row>
    <row r="121" customFormat="false" ht="30" hidden="false" customHeight="false" outlineLevel="0" collapsed="false">
      <c r="A121" s="17" t="n">
        <v>118</v>
      </c>
      <c r="B121" s="17" t="s">
        <v>411</v>
      </c>
      <c r="C121" s="17" t="s">
        <v>412</v>
      </c>
      <c r="D121" s="17" t="s">
        <v>413</v>
      </c>
    </row>
    <row r="122" customFormat="false" ht="15" hidden="false" customHeight="false" outlineLevel="0" collapsed="false">
      <c r="A122" s="17" t="n">
        <v>119</v>
      </c>
      <c r="B122" s="17" t="s">
        <v>414</v>
      </c>
      <c r="C122" s="17" t="s">
        <v>415</v>
      </c>
      <c r="D122" s="17" t="s">
        <v>416</v>
      </c>
    </row>
    <row r="123" customFormat="false" ht="15" hidden="false" customHeight="false" outlineLevel="0" collapsed="false">
      <c r="A123" s="17" t="n">
        <v>120</v>
      </c>
      <c r="B123" s="17" t="s">
        <v>417</v>
      </c>
      <c r="C123" s="17" t="s">
        <v>418</v>
      </c>
      <c r="D123" s="17" t="s">
        <v>419</v>
      </c>
    </row>
    <row r="124" customFormat="false" ht="15" hidden="false" customHeight="false" outlineLevel="0" collapsed="false">
      <c r="A124" s="17" t="n">
        <v>121</v>
      </c>
      <c r="B124" s="17" t="s">
        <v>420</v>
      </c>
      <c r="C124" s="17" t="s">
        <v>421</v>
      </c>
      <c r="D124" s="17" t="s">
        <v>422</v>
      </c>
    </row>
    <row r="125" customFormat="false" ht="15" hidden="false" customHeight="false" outlineLevel="0" collapsed="false">
      <c r="A125" s="17" t="n">
        <v>122</v>
      </c>
      <c r="B125" s="17" t="s">
        <v>423</v>
      </c>
      <c r="C125" s="17" t="s">
        <v>424</v>
      </c>
      <c r="D125" s="17" t="s">
        <v>425</v>
      </c>
    </row>
    <row r="126" customFormat="false" ht="15" hidden="false" customHeight="false" outlineLevel="0" collapsed="false">
      <c r="A126" s="17" t="n">
        <v>123</v>
      </c>
      <c r="B126" s="17" t="s">
        <v>426</v>
      </c>
      <c r="C126" s="17" t="s">
        <v>427</v>
      </c>
      <c r="D126" s="17" t="s">
        <v>428</v>
      </c>
    </row>
    <row r="127" customFormat="false" ht="15" hidden="false" customHeight="false" outlineLevel="0" collapsed="false">
      <c r="A127" s="17" t="n">
        <v>124</v>
      </c>
      <c r="B127" s="17" t="s">
        <v>429</v>
      </c>
      <c r="C127" s="17" t="s">
        <v>430</v>
      </c>
      <c r="D127" s="17" t="s">
        <v>431</v>
      </c>
    </row>
    <row r="128" customFormat="false" ht="15" hidden="false" customHeight="false" outlineLevel="0" collapsed="false">
      <c r="A128" s="17" t="n">
        <v>125</v>
      </c>
      <c r="B128" s="17" t="s">
        <v>432</v>
      </c>
      <c r="C128" s="17" t="s">
        <v>433</v>
      </c>
      <c r="D128" s="17" t="s">
        <v>434</v>
      </c>
    </row>
    <row r="129" customFormat="false" ht="15" hidden="false" customHeight="false" outlineLevel="0" collapsed="false">
      <c r="A129" s="17" t="n">
        <v>126</v>
      </c>
      <c r="B129" s="17" t="s">
        <v>435</v>
      </c>
      <c r="C129" s="17" t="s">
        <v>436</v>
      </c>
      <c r="D129" s="17" t="s">
        <v>437</v>
      </c>
    </row>
    <row r="130" customFormat="false" ht="15" hidden="false" customHeight="false" outlineLevel="0" collapsed="false">
      <c r="A130" s="17" t="n">
        <v>127</v>
      </c>
      <c r="B130" s="17" t="s">
        <v>438</v>
      </c>
      <c r="C130" s="17" t="s">
        <v>439</v>
      </c>
      <c r="D130" s="17" t="s">
        <v>440</v>
      </c>
    </row>
    <row r="131" customFormat="false" ht="15" hidden="false" customHeight="false" outlineLevel="0" collapsed="false">
      <c r="A131" s="17" t="n">
        <v>128</v>
      </c>
      <c r="B131" s="17" t="s">
        <v>441</v>
      </c>
      <c r="C131" s="17" t="s">
        <v>442</v>
      </c>
      <c r="D131" s="17" t="s">
        <v>443</v>
      </c>
    </row>
    <row r="132" customFormat="false" ht="15" hidden="false" customHeight="false" outlineLevel="0" collapsed="false">
      <c r="A132" s="17" t="n">
        <v>129</v>
      </c>
      <c r="B132" s="17" t="s">
        <v>444</v>
      </c>
      <c r="C132" s="17" t="s">
        <v>445</v>
      </c>
      <c r="D132" s="17" t="s">
        <v>446</v>
      </c>
    </row>
    <row r="133" customFormat="false" ht="15" hidden="false" customHeight="false" outlineLevel="0" collapsed="false">
      <c r="A133" s="17" t="n">
        <v>130</v>
      </c>
      <c r="B133" s="17" t="s">
        <v>447</v>
      </c>
      <c r="C133" s="17" t="s">
        <v>448</v>
      </c>
      <c r="D133" s="17" t="s">
        <v>449</v>
      </c>
    </row>
    <row r="134" customFormat="false" ht="15" hidden="false" customHeight="false" outlineLevel="0" collapsed="false">
      <c r="A134" s="17" t="n">
        <v>131</v>
      </c>
      <c r="B134" s="17" t="s">
        <v>450</v>
      </c>
      <c r="C134" s="17" t="s">
        <v>451</v>
      </c>
      <c r="D134" s="17" t="s">
        <v>452</v>
      </c>
    </row>
    <row r="135" customFormat="false" ht="15" hidden="false" customHeight="false" outlineLevel="0" collapsed="false">
      <c r="A135" s="17" t="n">
        <v>132</v>
      </c>
      <c r="B135" s="17" t="s">
        <v>453</v>
      </c>
      <c r="C135" s="17" t="s">
        <v>454</v>
      </c>
      <c r="D135" s="17" t="s">
        <v>455</v>
      </c>
    </row>
    <row r="136" customFormat="false" ht="15" hidden="false" customHeight="false" outlineLevel="0" collapsed="false">
      <c r="A136" s="17" t="n">
        <v>133</v>
      </c>
      <c r="B136" s="17" t="s">
        <v>456</v>
      </c>
      <c r="C136" s="17" t="s">
        <v>457</v>
      </c>
      <c r="D136" s="17" t="s">
        <v>458</v>
      </c>
    </row>
    <row r="137" customFormat="false" ht="15" hidden="false" customHeight="false" outlineLevel="0" collapsed="false">
      <c r="A137" s="17" t="n">
        <v>134</v>
      </c>
      <c r="B137" s="17" t="s">
        <v>459</v>
      </c>
      <c r="C137" s="17" t="s">
        <v>460</v>
      </c>
      <c r="D137" s="17" t="s">
        <v>461</v>
      </c>
    </row>
    <row r="138" customFormat="false" ht="15" hidden="false" customHeight="false" outlineLevel="0" collapsed="false">
      <c r="A138" s="17" t="n">
        <v>135</v>
      </c>
      <c r="B138" s="17" t="s">
        <v>462</v>
      </c>
      <c r="C138" s="17" t="s">
        <v>463</v>
      </c>
      <c r="D138" s="17" t="s">
        <v>464</v>
      </c>
    </row>
    <row r="139" customFormat="false" ht="15" hidden="false" customHeight="false" outlineLevel="0" collapsed="false">
      <c r="A139" s="17" t="n">
        <v>136</v>
      </c>
      <c r="B139" s="17" t="s">
        <v>465</v>
      </c>
      <c r="C139" s="17" t="s">
        <v>466</v>
      </c>
      <c r="D139" s="17" t="s">
        <v>467</v>
      </c>
    </row>
    <row r="140" customFormat="false" ht="15" hidden="false" customHeight="false" outlineLevel="0" collapsed="false">
      <c r="A140" s="17" t="n">
        <v>137</v>
      </c>
      <c r="B140" s="17" t="s">
        <v>468</v>
      </c>
      <c r="C140" s="17" t="s">
        <v>469</v>
      </c>
      <c r="D140" s="17" t="s">
        <v>470</v>
      </c>
    </row>
    <row r="141" customFormat="false" ht="15" hidden="false" customHeight="false" outlineLevel="0" collapsed="false">
      <c r="A141" s="17" t="n">
        <v>138</v>
      </c>
      <c r="B141" s="17" t="s">
        <v>471</v>
      </c>
      <c r="C141" s="17" t="s">
        <v>472</v>
      </c>
      <c r="D141" s="17" t="s">
        <v>473</v>
      </c>
    </row>
    <row r="142" customFormat="false" ht="15" hidden="false" customHeight="false" outlineLevel="0" collapsed="false">
      <c r="A142" s="17" t="n">
        <v>139</v>
      </c>
      <c r="B142" s="17" t="s">
        <v>474</v>
      </c>
      <c r="C142" s="17" t="s">
        <v>475</v>
      </c>
      <c r="D142" s="17" t="s">
        <v>476</v>
      </c>
    </row>
    <row r="143" customFormat="false" ht="15" hidden="false" customHeight="false" outlineLevel="0" collapsed="false">
      <c r="A143" s="17" t="n">
        <v>140</v>
      </c>
      <c r="B143" s="17" t="s">
        <v>477</v>
      </c>
      <c r="C143" s="17" t="s">
        <v>478</v>
      </c>
      <c r="D143" s="17" t="s">
        <v>479</v>
      </c>
    </row>
    <row r="144" customFormat="false" ht="15" hidden="false" customHeight="false" outlineLevel="0" collapsed="false">
      <c r="A144" s="17" t="n">
        <v>141</v>
      </c>
      <c r="B144" s="17" t="s">
        <v>480</v>
      </c>
      <c r="C144" s="17" t="s">
        <v>481</v>
      </c>
      <c r="D144" s="17" t="s">
        <v>482</v>
      </c>
    </row>
    <row r="145" customFormat="false" ht="15" hidden="false" customHeight="false" outlineLevel="0" collapsed="false">
      <c r="A145" s="17" t="n">
        <v>142</v>
      </c>
      <c r="B145" s="17" t="s">
        <v>483</v>
      </c>
      <c r="C145" s="17" t="s">
        <v>484</v>
      </c>
      <c r="D145" s="17" t="s">
        <v>485</v>
      </c>
    </row>
    <row r="146" customFormat="false" ht="15" hidden="false" customHeight="false" outlineLevel="0" collapsed="false">
      <c r="A146" s="17" t="n">
        <v>143</v>
      </c>
      <c r="B146" s="17" t="s">
        <v>486</v>
      </c>
      <c r="C146" s="17" t="s">
        <v>487</v>
      </c>
      <c r="D146" s="17" t="s">
        <v>488</v>
      </c>
    </row>
    <row r="147" customFormat="false" ht="15" hidden="false" customHeight="false" outlineLevel="0" collapsed="false">
      <c r="A147" s="17" t="n">
        <v>144</v>
      </c>
      <c r="B147" s="17" t="s">
        <v>489</v>
      </c>
      <c r="C147" s="17" t="s">
        <v>490</v>
      </c>
      <c r="D147" s="17" t="s">
        <v>491</v>
      </c>
    </row>
    <row r="148" customFormat="false" ht="15" hidden="false" customHeight="false" outlineLevel="0" collapsed="false">
      <c r="A148" s="17" t="n">
        <v>145</v>
      </c>
      <c r="B148" s="17" t="s">
        <v>492</v>
      </c>
      <c r="C148" s="17" t="s">
        <v>493</v>
      </c>
      <c r="D148" s="17" t="s">
        <v>494</v>
      </c>
    </row>
    <row r="149" customFormat="false" ht="15" hidden="false" customHeight="false" outlineLevel="0" collapsed="false">
      <c r="A149" s="17" t="n">
        <v>146</v>
      </c>
      <c r="B149" s="17" t="s">
        <v>495</v>
      </c>
      <c r="C149" s="17" t="s">
        <v>496</v>
      </c>
      <c r="D149" s="17" t="s">
        <v>497</v>
      </c>
    </row>
    <row r="150" customFormat="false" ht="15" hidden="false" customHeight="false" outlineLevel="0" collapsed="false">
      <c r="A150" s="17" t="n">
        <v>147</v>
      </c>
      <c r="B150" s="17" t="s">
        <v>498</v>
      </c>
      <c r="C150" s="17" t="s">
        <v>499</v>
      </c>
      <c r="D150" s="17" t="s">
        <v>500</v>
      </c>
    </row>
    <row r="151" customFormat="false" ht="15" hidden="false" customHeight="false" outlineLevel="0" collapsed="false">
      <c r="A151" s="17" t="n">
        <v>148</v>
      </c>
      <c r="B151" s="17" t="s">
        <v>501</v>
      </c>
      <c r="C151" s="17" t="s">
        <v>502</v>
      </c>
      <c r="D151" s="17" t="s">
        <v>503</v>
      </c>
    </row>
    <row r="152" customFormat="false" ht="15" hidden="false" customHeight="false" outlineLevel="0" collapsed="false">
      <c r="A152" s="17" t="n">
        <v>149</v>
      </c>
      <c r="B152" s="17" t="s">
        <v>504</v>
      </c>
      <c r="C152" s="17" t="s">
        <v>505</v>
      </c>
      <c r="D152" s="17" t="s">
        <v>506</v>
      </c>
    </row>
    <row r="153" customFormat="false" ht="15" hidden="false" customHeight="false" outlineLevel="0" collapsed="false">
      <c r="A153" s="17" t="n">
        <v>150</v>
      </c>
      <c r="B153" s="17" t="s">
        <v>507</v>
      </c>
      <c r="C153" s="17" t="s">
        <v>508</v>
      </c>
      <c r="D153" s="17" t="s">
        <v>509</v>
      </c>
    </row>
    <row r="154" customFormat="false" ht="15" hidden="false" customHeight="false" outlineLevel="0" collapsed="false">
      <c r="A154" s="17" t="n">
        <v>151</v>
      </c>
      <c r="B154" s="17" t="s">
        <v>510</v>
      </c>
      <c r="C154" s="17" t="s">
        <v>511</v>
      </c>
      <c r="D154" s="17" t="s">
        <v>512</v>
      </c>
    </row>
    <row r="155" customFormat="false" ht="15" hidden="false" customHeight="false" outlineLevel="0" collapsed="false">
      <c r="A155" s="17" t="n">
        <v>152</v>
      </c>
      <c r="B155" s="17" t="s">
        <v>513</v>
      </c>
      <c r="C155" s="17" t="s">
        <v>514</v>
      </c>
      <c r="D155" s="17" t="s">
        <v>515</v>
      </c>
    </row>
    <row r="156" customFormat="false" ht="15" hidden="false" customHeight="false" outlineLevel="0" collapsed="false">
      <c r="A156" s="17" t="n">
        <v>153</v>
      </c>
      <c r="B156" s="17" t="s">
        <v>516</v>
      </c>
      <c r="C156" s="17" t="s">
        <v>517</v>
      </c>
      <c r="D156" s="17" t="s">
        <v>518</v>
      </c>
    </row>
    <row r="157" customFormat="false" ht="15" hidden="false" customHeight="false" outlineLevel="0" collapsed="false">
      <c r="A157" s="17" t="n">
        <v>154</v>
      </c>
      <c r="B157" s="17" t="s">
        <v>519</v>
      </c>
      <c r="C157" s="17" t="s">
        <v>520</v>
      </c>
      <c r="D157" s="17" t="s">
        <v>521</v>
      </c>
    </row>
    <row r="158" customFormat="false" ht="15" hidden="false" customHeight="false" outlineLevel="0" collapsed="false">
      <c r="A158" s="17" t="n">
        <v>155</v>
      </c>
      <c r="B158" s="17" t="s">
        <v>522</v>
      </c>
      <c r="C158" s="17" t="s">
        <v>523</v>
      </c>
      <c r="D158" s="17" t="s">
        <v>524</v>
      </c>
    </row>
    <row r="159" customFormat="false" ht="15" hidden="false" customHeight="false" outlineLevel="0" collapsed="false">
      <c r="A159" s="17" t="n">
        <v>156</v>
      </c>
      <c r="B159" s="17" t="s">
        <v>525</v>
      </c>
      <c r="C159" s="17" t="s">
        <v>526</v>
      </c>
      <c r="D159" s="17" t="s">
        <v>527</v>
      </c>
    </row>
    <row r="160" customFormat="false" ht="15" hidden="false" customHeight="false" outlineLevel="0" collapsed="false">
      <c r="A160" s="17" t="n">
        <v>157</v>
      </c>
      <c r="B160" s="17" t="s">
        <v>528</v>
      </c>
      <c r="C160" s="17" t="s">
        <v>529</v>
      </c>
      <c r="D160" s="17" t="s">
        <v>530</v>
      </c>
    </row>
    <row r="161" customFormat="false" ht="15" hidden="false" customHeight="false" outlineLevel="0" collapsed="false">
      <c r="A161" s="17" t="n">
        <v>158</v>
      </c>
      <c r="B161" s="17" t="s">
        <v>531</v>
      </c>
      <c r="C161" s="17" t="s">
        <v>532</v>
      </c>
      <c r="D161" s="17" t="s">
        <v>533</v>
      </c>
    </row>
    <row r="162" customFormat="false" ht="15" hidden="false" customHeight="false" outlineLevel="0" collapsed="false">
      <c r="A162" s="17" t="n">
        <v>159</v>
      </c>
      <c r="B162" s="17" t="s">
        <v>534</v>
      </c>
      <c r="C162" s="17" t="s">
        <v>535</v>
      </c>
      <c r="D162" s="17" t="s">
        <v>536</v>
      </c>
    </row>
    <row r="163" customFormat="false" ht="15" hidden="false" customHeight="false" outlineLevel="0" collapsed="false">
      <c r="A163" s="17" t="n">
        <v>160</v>
      </c>
      <c r="B163" s="17" t="s">
        <v>537</v>
      </c>
      <c r="C163" s="17" t="s">
        <v>538</v>
      </c>
      <c r="D163" s="17" t="s">
        <v>539</v>
      </c>
    </row>
    <row r="164" customFormat="false" ht="15" hidden="false" customHeight="false" outlineLevel="0" collapsed="false">
      <c r="A164" s="17" t="n">
        <v>161</v>
      </c>
      <c r="B164" s="17" t="s">
        <v>540</v>
      </c>
      <c r="C164" s="17" t="s">
        <v>541</v>
      </c>
      <c r="D164" s="17" t="s">
        <v>542</v>
      </c>
    </row>
    <row r="165" customFormat="false" ht="15" hidden="false" customHeight="false" outlineLevel="0" collapsed="false">
      <c r="A165" s="17" t="n">
        <v>162</v>
      </c>
      <c r="B165" s="17" t="s">
        <v>543</v>
      </c>
      <c r="C165" s="17" t="s">
        <v>544</v>
      </c>
      <c r="D165" s="17" t="s">
        <v>545</v>
      </c>
    </row>
    <row r="166" customFormat="false" ht="15" hidden="false" customHeight="false" outlineLevel="0" collapsed="false">
      <c r="A166" s="17" t="n">
        <v>163</v>
      </c>
      <c r="B166" s="17" t="s">
        <v>546</v>
      </c>
      <c r="C166" s="17" t="s">
        <v>547</v>
      </c>
      <c r="D166" s="17" t="s">
        <v>548</v>
      </c>
    </row>
    <row r="167" customFormat="false" ht="15" hidden="false" customHeight="false" outlineLevel="0" collapsed="false">
      <c r="A167" s="17" t="n">
        <v>164</v>
      </c>
      <c r="B167" s="17" t="s">
        <v>549</v>
      </c>
      <c r="C167" s="17" t="s">
        <v>550</v>
      </c>
      <c r="D167" s="17" t="s">
        <v>551</v>
      </c>
    </row>
    <row r="168" customFormat="false" ht="15" hidden="false" customHeight="false" outlineLevel="0" collapsed="false">
      <c r="A168" s="17" t="n">
        <v>165</v>
      </c>
      <c r="B168" s="17" t="s">
        <v>552</v>
      </c>
      <c r="C168" s="17" t="s">
        <v>553</v>
      </c>
      <c r="D168" s="17" t="s">
        <v>554</v>
      </c>
    </row>
    <row r="169" customFormat="false" ht="15" hidden="false" customHeight="false" outlineLevel="0" collapsed="false">
      <c r="A169" s="17" t="n">
        <v>166</v>
      </c>
      <c r="B169" s="17" t="s">
        <v>555</v>
      </c>
      <c r="C169" s="17" t="s">
        <v>556</v>
      </c>
      <c r="D169" s="17" t="s">
        <v>557</v>
      </c>
    </row>
    <row r="170" customFormat="false" ht="15" hidden="false" customHeight="false" outlineLevel="0" collapsed="false">
      <c r="A170" s="17" t="n">
        <v>167</v>
      </c>
      <c r="B170" s="17" t="s">
        <v>558</v>
      </c>
      <c r="C170" s="17" t="s">
        <v>559</v>
      </c>
      <c r="D170" s="17" t="s">
        <v>560</v>
      </c>
    </row>
    <row r="171" customFormat="false" ht="15" hidden="false" customHeight="false" outlineLevel="0" collapsed="false">
      <c r="A171" s="17" t="n">
        <v>168</v>
      </c>
      <c r="B171" s="17" t="s">
        <v>561</v>
      </c>
      <c r="C171" s="17" t="s">
        <v>562</v>
      </c>
      <c r="D171" s="17" t="s">
        <v>563</v>
      </c>
    </row>
    <row r="172" customFormat="false" ht="15" hidden="false" customHeight="false" outlineLevel="0" collapsed="false">
      <c r="A172" s="17" t="n">
        <v>169</v>
      </c>
      <c r="B172" s="17" t="s">
        <v>564</v>
      </c>
      <c r="C172" s="17" t="s">
        <v>565</v>
      </c>
      <c r="D172" s="17" t="s">
        <v>566</v>
      </c>
    </row>
    <row r="173" customFormat="false" ht="15" hidden="false" customHeight="false" outlineLevel="0" collapsed="false">
      <c r="A173" s="17" t="n">
        <v>170</v>
      </c>
      <c r="B173" s="17" t="s">
        <v>567</v>
      </c>
      <c r="C173" s="17" t="s">
        <v>568</v>
      </c>
      <c r="D173" s="17" t="s">
        <v>569</v>
      </c>
    </row>
    <row r="174" customFormat="false" ht="15" hidden="false" customHeight="false" outlineLevel="0" collapsed="false">
      <c r="A174" s="17" t="n">
        <v>171</v>
      </c>
      <c r="B174" s="17" t="s">
        <v>570</v>
      </c>
      <c r="C174" s="17" t="s">
        <v>571</v>
      </c>
      <c r="D174" s="17" t="s">
        <v>572</v>
      </c>
    </row>
    <row r="175" customFormat="false" ht="15" hidden="false" customHeight="false" outlineLevel="0" collapsed="false">
      <c r="A175" s="17" t="n">
        <v>172</v>
      </c>
      <c r="B175" s="17" t="s">
        <v>573</v>
      </c>
      <c r="C175" s="17" t="s">
        <v>574</v>
      </c>
      <c r="D175" s="17" t="s">
        <v>575</v>
      </c>
    </row>
    <row r="176" customFormat="false" ht="15" hidden="false" customHeight="false" outlineLevel="0" collapsed="false">
      <c r="A176" s="17" t="n">
        <v>173</v>
      </c>
      <c r="B176" s="17" t="s">
        <v>576</v>
      </c>
      <c r="C176" s="17" t="s">
        <v>577</v>
      </c>
      <c r="D176" s="17" t="s">
        <v>578</v>
      </c>
    </row>
    <row r="177" customFormat="false" ht="15" hidden="false" customHeight="false" outlineLevel="0" collapsed="false">
      <c r="A177" s="17" t="n">
        <v>174</v>
      </c>
      <c r="B177" s="17" t="s">
        <v>579</v>
      </c>
      <c r="C177" s="17" t="s">
        <v>580</v>
      </c>
      <c r="D177" s="17" t="s">
        <v>581</v>
      </c>
    </row>
    <row r="178" customFormat="false" ht="15" hidden="false" customHeight="false" outlineLevel="0" collapsed="false">
      <c r="A178" s="17" t="n">
        <v>175</v>
      </c>
      <c r="B178" s="17" t="s">
        <v>582</v>
      </c>
      <c r="C178" s="17" t="s">
        <v>583</v>
      </c>
      <c r="D178" s="17" t="s">
        <v>584</v>
      </c>
    </row>
    <row r="179" customFormat="false" ht="15" hidden="false" customHeight="false" outlineLevel="0" collapsed="false">
      <c r="A179" s="17" t="n">
        <v>176</v>
      </c>
      <c r="B179" s="17" t="s">
        <v>585</v>
      </c>
      <c r="C179" s="17" t="s">
        <v>586</v>
      </c>
      <c r="D179" s="17" t="s">
        <v>587</v>
      </c>
    </row>
    <row r="180" customFormat="false" ht="30" hidden="false" customHeight="false" outlineLevel="0" collapsed="false">
      <c r="A180" s="17" t="n">
        <v>177</v>
      </c>
      <c r="B180" s="17" t="s">
        <v>588</v>
      </c>
      <c r="C180" s="17" t="s">
        <v>589</v>
      </c>
      <c r="D180" s="17" t="s">
        <v>590</v>
      </c>
    </row>
    <row r="181" customFormat="false" ht="15" hidden="false" customHeight="false" outlineLevel="0" collapsed="false">
      <c r="A181" s="17" t="n">
        <v>178</v>
      </c>
      <c r="B181" s="17" t="s">
        <v>591</v>
      </c>
      <c r="C181" s="17" t="s">
        <v>592</v>
      </c>
      <c r="D181" s="17" t="s">
        <v>593</v>
      </c>
    </row>
    <row r="182" s="13" customFormat="true" ht="15" hidden="false" customHeight="false" outlineLevel="0" collapsed="false">
      <c r="A182" s="17" t="n">
        <v>179</v>
      </c>
      <c r="B182" s="17" t="s">
        <v>594</v>
      </c>
      <c r="C182" s="17" t="s">
        <v>595</v>
      </c>
      <c r="D182" s="17" t="s">
        <v>596</v>
      </c>
    </row>
    <row r="183" customFormat="false" ht="15" hidden="false" customHeight="false" outlineLevel="0" collapsed="false">
      <c r="A183" s="17" t="n">
        <v>180</v>
      </c>
      <c r="B183" s="17" t="s">
        <v>597</v>
      </c>
      <c r="C183" s="17" t="s">
        <v>598</v>
      </c>
      <c r="D183" s="17" t="s">
        <v>599</v>
      </c>
    </row>
    <row r="184" customFormat="false" ht="15" hidden="false" customHeight="false" outlineLevel="0" collapsed="false">
      <c r="A184" s="17" t="n">
        <v>181</v>
      </c>
      <c r="B184" s="17" t="s">
        <v>600</v>
      </c>
      <c r="C184" s="17" t="s">
        <v>601</v>
      </c>
      <c r="D184" s="17" t="s">
        <v>602</v>
      </c>
    </row>
    <row r="185" customFormat="false" ht="15" hidden="false" customHeight="false" outlineLevel="0" collapsed="false">
      <c r="A185" s="17" t="n">
        <v>182</v>
      </c>
      <c r="B185" s="17" t="s">
        <v>603</v>
      </c>
      <c r="C185" s="17" t="s">
        <v>604</v>
      </c>
      <c r="D185" s="17" t="s">
        <v>605</v>
      </c>
    </row>
    <row r="186" customFormat="false" ht="15" hidden="false" customHeight="false" outlineLevel="0" collapsed="false">
      <c r="A186" s="17" t="n">
        <v>183</v>
      </c>
      <c r="B186" s="17" t="s">
        <v>606</v>
      </c>
      <c r="C186" s="17" t="s">
        <v>607</v>
      </c>
      <c r="D186" s="17" t="s">
        <v>608</v>
      </c>
    </row>
    <row r="187" customFormat="false" ht="15" hidden="false" customHeight="false" outlineLevel="0" collapsed="false">
      <c r="A187" s="17" t="n">
        <v>184</v>
      </c>
      <c r="B187" s="17" t="s">
        <v>609</v>
      </c>
      <c r="C187" s="17" t="s">
        <v>610</v>
      </c>
      <c r="D187" s="17" t="s">
        <v>611</v>
      </c>
    </row>
    <row r="188" customFormat="false" ht="15" hidden="false" customHeight="false" outlineLevel="0" collapsed="false">
      <c r="A188" s="17" t="n">
        <v>185</v>
      </c>
      <c r="B188" s="17" t="s">
        <v>612</v>
      </c>
      <c r="C188" s="17" t="s">
        <v>613</v>
      </c>
      <c r="D188" s="17" t="s">
        <v>614</v>
      </c>
    </row>
    <row r="189" customFormat="false" ht="15" hidden="false" customHeight="false" outlineLevel="0" collapsed="false">
      <c r="A189" s="17" t="n">
        <v>186</v>
      </c>
      <c r="B189" s="17" t="s">
        <v>615</v>
      </c>
      <c r="C189" s="17" t="s">
        <v>616</v>
      </c>
      <c r="D189" s="17" t="s">
        <v>617</v>
      </c>
    </row>
    <row r="190" customFormat="false" ht="30" hidden="false" customHeight="false" outlineLevel="0" collapsed="false">
      <c r="A190" s="17" t="n">
        <v>187</v>
      </c>
      <c r="B190" s="17" t="s">
        <v>618</v>
      </c>
      <c r="C190" s="17" t="s">
        <v>619</v>
      </c>
      <c r="D190" s="17" t="s">
        <v>620</v>
      </c>
    </row>
    <row r="191" customFormat="false" ht="15" hidden="false" customHeight="false" outlineLevel="0" collapsed="false">
      <c r="A191" s="17" t="n">
        <v>188</v>
      </c>
      <c r="B191" s="17" t="s">
        <v>621</v>
      </c>
      <c r="C191" s="17" t="s">
        <v>622</v>
      </c>
      <c r="D191" s="17" t="s">
        <v>623</v>
      </c>
    </row>
    <row r="192" customFormat="false" ht="15" hidden="false" customHeight="false" outlineLevel="0" collapsed="false">
      <c r="A192" s="17" t="n">
        <v>189</v>
      </c>
      <c r="B192" s="17" t="s">
        <v>624</v>
      </c>
      <c r="C192" s="17" t="s">
        <v>625</v>
      </c>
      <c r="D192" s="17" t="s">
        <v>626</v>
      </c>
    </row>
    <row r="193" customFormat="false" ht="15" hidden="false" customHeight="false" outlineLevel="0" collapsed="false">
      <c r="A193" s="17" t="n">
        <v>190</v>
      </c>
      <c r="B193" s="17" t="s">
        <v>627</v>
      </c>
      <c r="C193" s="17" t="s">
        <v>628</v>
      </c>
      <c r="D193" s="17" t="s">
        <v>629</v>
      </c>
    </row>
    <row r="194" customFormat="false" ht="15" hidden="false" customHeight="false" outlineLevel="0" collapsed="false">
      <c r="A194" s="17" t="n">
        <v>191</v>
      </c>
      <c r="B194" s="17" t="s">
        <v>630</v>
      </c>
      <c r="C194" s="17" t="s">
        <v>631</v>
      </c>
      <c r="D194" s="17" t="s">
        <v>632</v>
      </c>
    </row>
    <row r="195" customFormat="false" ht="30" hidden="false" customHeight="false" outlineLevel="0" collapsed="false">
      <c r="A195" s="17" t="n">
        <v>192</v>
      </c>
      <c r="B195" s="17" t="s">
        <v>633</v>
      </c>
      <c r="C195" s="17" t="s">
        <v>634</v>
      </c>
      <c r="D195" s="17" t="s">
        <v>635</v>
      </c>
    </row>
    <row r="196" customFormat="false" ht="30" hidden="false" customHeight="false" outlineLevel="0" collapsed="false">
      <c r="A196" s="17" t="n">
        <v>193</v>
      </c>
      <c r="B196" s="17" t="s">
        <v>636</v>
      </c>
      <c r="C196" s="17" t="s">
        <v>637</v>
      </c>
      <c r="D196" s="17" t="s">
        <v>638</v>
      </c>
    </row>
    <row r="197" customFormat="false" ht="15" hidden="false" customHeight="false" outlineLevel="0" collapsed="false">
      <c r="A197" s="17" t="n">
        <v>194</v>
      </c>
      <c r="B197" s="17" t="s">
        <v>639</v>
      </c>
      <c r="C197" s="17" t="s">
        <v>640</v>
      </c>
      <c r="D197" s="17" t="s">
        <v>641</v>
      </c>
    </row>
    <row r="198" customFormat="false" ht="15" hidden="false" customHeight="false" outlineLevel="0" collapsed="false">
      <c r="A198" s="17" t="n">
        <v>195</v>
      </c>
      <c r="B198" s="17" t="s">
        <v>642</v>
      </c>
      <c r="C198" s="17" t="s">
        <v>643</v>
      </c>
      <c r="D198" s="17" t="s">
        <v>644</v>
      </c>
    </row>
    <row r="199" customFormat="false" ht="30" hidden="false" customHeight="false" outlineLevel="0" collapsed="false">
      <c r="A199" s="17" t="n">
        <v>196</v>
      </c>
      <c r="B199" s="17" t="s">
        <v>645</v>
      </c>
      <c r="C199" s="17" t="s">
        <v>646</v>
      </c>
      <c r="D199" s="17" t="s">
        <v>647</v>
      </c>
    </row>
    <row r="200" customFormat="false" ht="30" hidden="false" customHeight="false" outlineLevel="0" collapsed="false">
      <c r="A200" s="17" t="n">
        <v>197</v>
      </c>
      <c r="B200" s="17" t="s">
        <v>648</v>
      </c>
      <c r="C200" s="17" t="s">
        <v>649</v>
      </c>
      <c r="D200" s="17" t="s">
        <v>650</v>
      </c>
    </row>
    <row r="201" customFormat="false" ht="15" hidden="false" customHeight="false" outlineLevel="0" collapsed="false">
      <c r="A201" s="17" t="n">
        <v>198</v>
      </c>
      <c r="B201" s="17" t="s">
        <v>651</v>
      </c>
      <c r="C201" s="17" t="s">
        <v>652</v>
      </c>
      <c r="D201" s="17" t="s">
        <v>653</v>
      </c>
    </row>
    <row r="202" customFormat="false" ht="30" hidden="false" customHeight="false" outlineLevel="0" collapsed="false">
      <c r="A202" s="17" t="n">
        <v>199</v>
      </c>
      <c r="B202" s="17" t="s">
        <v>654</v>
      </c>
      <c r="C202" s="17" t="s">
        <v>655</v>
      </c>
      <c r="D202" s="17" t="s">
        <v>656</v>
      </c>
    </row>
    <row r="203" customFormat="false" ht="15" hidden="false" customHeight="false" outlineLevel="0" collapsed="false">
      <c r="A203" s="17" t="n">
        <v>200</v>
      </c>
      <c r="B203" s="17" t="s">
        <v>657</v>
      </c>
      <c r="C203" s="17" t="s">
        <v>658</v>
      </c>
      <c r="D203" s="17" t="s">
        <v>659</v>
      </c>
    </row>
    <row r="204" customFormat="false" ht="15" hidden="false" customHeight="false" outlineLevel="0" collapsed="false">
      <c r="A204" s="17" t="n">
        <v>201</v>
      </c>
      <c r="B204" s="17" t="s">
        <v>660</v>
      </c>
      <c r="C204" s="17" t="s">
        <v>661</v>
      </c>
      <c r="D204" s="17" t="s">
        <v>662</v>
      </c>
    </row>
    <row r="205" customFormat="false" ht="15" hidden="false" customHeight="false" outlineLevel="0" collapsed="false">
      <c r="A205" s="17" t="n">
        <v>202</v>
      </c>
      <c r="B205" s="17" t="s">
        <v>663</v>
      </c>
      <c r="C205" s="17" t="s">
        <v>664</v>
      </c>
      <c r="D205" s="17" t="s">
        <v>665</v>
      </c>
    </row>
    <row r="206" customFormat="false" ht="15" hidden="false" customHeight="false" outlineLevel="0" collapsed="false">
      <c r="A206" s="17" t="n">
        <v>203</v>
      </c>
      <c r="B206" s="17" t="s">
        <v>666</v>
      </c>
      <c r="C206" s="17" t="s">
        <v>667</v>
      </c>
      <c r="D206" s="17" t="s">
        <v>668</v>
      </c>
    </row>
    <row r="207" customFormat="false" ht="15" hidden="false" customHeight="false" outlineLevel="0" collapsed="false">
      <c r="A207" s="17" t="n">
        <v>204</v>
      </c>
      <c r="B207" s="17" t="s">
        <v>669</v>
      </c>
      <c r="C207" s="17" t="s">
        <v>670</v>
      </c>
      <c r="D207" s="17" t="s">
        <v>671</v>
      </c>
    </row>
    <row r="208" customFormat="false" ht="15" hidden="false" customHeight="false" outlineLevel="0" collapsed="false">
      <c r="A208" s="17" t="n">
        <v>205</v>
      </c>
      <c r="B208" s="17" t="s">
        <v>672</v>
      </c>
      <c r="C208" s="17" t="s">
        <v>673</v>
      </c>
      <c r="D208" s="17" t="s">
        <v>674</v>
      </c>
    </row>
    <row r="209" customFormat="false" ht="30" hidden="false" customHeight="false" outlineLevel="0" collapsed="false">
      <c r="A209" s="17" t="n">
        <v>206</v>
      </c>
      <c r="B209" s="17" t="s">
        <v>675</v>
      </c>
      <c r="C209" s="17" t="s">
        <v>676</v>
      </c>
      <c r="D209" s="17" t="s">
        <v>677</v>
      </c>
    </row>
    <row r="210" customFormat="false" ht="15" hidden="false" customHeight="false" outlineLevel="0" collapsed="false">
      <c r="A210" s="17" t="n">
        <v>207</v>
      </c>
      <c r="B210" s="17" t="s">
        <v>678</v>
      </c>
      <c r="C210" s="17" t="s">
        <v>679</v>
      </c>
      <c r="D210" s="17" t="s">
        <v>680</v>
      </c>
    </row>
    <row r="211" customFormat="false" ht="30" hidden="false" customHeight="false" outlineLevel="0" collapsed="false">
      <c r="A211" s="17" t="n">
        <v>208</v>
      </c>
      <c r="B211" s="17" t="s">
        <v>681</v>
      </c>
      <c r="C211" s="17" t="s">
        <v>682</v>
      </c>
      <c r="D211" s="17" t="s">
        <v>683</v>
      </c>
    </row>
    <row r="212" customFormat="false" ht="30" hidden="false" customHeight="false" outlineLevel="0" collapsed="false">
      <c r="A212" s="17" t="n">
        <v>209</v>
      </c>
      <c r="B212" s="17" t="s">
        <v>684</v>
      </c>
      <c r="C212" s="17" t="s">
        <v>685</v>
      </c>
      <c r="D212" s="17" t="s">
        <v>686</v>
      </c>
    </row>
    <row r="213" customFormat="false" ht="15" hidden="false" customHeight="false" outlineLevel="0" collapsed="false">
      <c r="A213" s="17" t="n">
        <v>210</v>
      </c>
      <c r="B213" s="17" t="s">
        <v>687</v>
      </c>
      <c r="C213" s="17" t="s">
        <v>688</v>
      </c>
      <c r="D213" s="17" t="s">
        <v>689</v>
      </c>
    </row>
    <row r="214" customFormat="false" ht="15" hidden="false" customHeight="false" outlineLevel="0" collapsed="false">
      <c r="A214" s="17" t="n">
        <v>211</v>
      </c>
      <c r="B214" s="17" t="s">
        <v>690</v>
      </c>
      <c r="C214" s="17" t="s">
        <v>691</v>
      </c>
      <c r="D214" s="17" t="s">
        <v>692</v>
      </c>
    </row>
    <row r="215" customFormat="false" ht="15" hidden="false" customHeight="false" outlineLevel="0" collapsed="false">
      <c r="A215" s="17" t="n">
        <v>212</v>
      </c>
      <c r="B215" s="17" t="s">
        <v>693</v>
      </c>
      <c r="C215" s="17" t="s">
        <v>694</v>
      </c>
      <c r="D215" s="17" t="s">
        <v>695</v>
      </c>
    </row>
    <row r="216" customFormat="false" ht="30" hidden="false" customHeight="false" outlineLevel="0" collapsed="false">
      <c r="A216" s="17" t="n">
        <v>213</v>
      </c>
      <c r="B216" s="17" t="s">
        <v>696</v>
      </c>
      <c r="C216" s="17" t="s">
        <v>697</v>
      </c>
      <c r="D216" s="17" t="s">
        <v>698</v>
      </c>
    </row>
    <row r="217" customFormat="false" ht="30" hidden="false" customHeight="false" outlineLevel="0" collapsed="false">
      <c r="A217" s="17" t="n">
        <v>214</v>
      </c>
      <c r="B217" s="17" t="s">
        <v>699</v>
      </c>
      <c r="C217" s="17" t="s">
        <v>700</v>
      </c>
      <c r="D217" s="17" t="s">
        <v>701</v>
      </c>
    </row>
    <row r="218" customFormat="false" ht="15" hidden="false" customHeight="false" outlineLevel="0" collapsed="false">
      <c r="A218" s="17" t="n">
        <v>215</v>
      </c>
      <c r="B218" s="17" t="s">
        <v>702</v>
      </c>
      <c r="C218" s="17" t="s">
        <v>703</v>
      </c>
      <c r="D218" s="17" t="s">
        <v>704</v>
      </c>
    </row>
    <row r="219" customFormat="false" ht="15" hidden="false" customHeight="false" outlineLevel="0" collapsed="false">
      <c r="A219" s="17" t="n">
        <v>216</v>
      </c>
      <c r="B219" s="17" t="s">
        <v>705</v>
      </c>
      <c r="C219" s="17" t="s">
        <v>706</v>
      </c>
      <c r="D219" s="17" t="s">
        <v>707</v>
      </c>
    </row>
    <row r="220" customFormat="false" ht="15" hidden="false" customHeight="false" outlineLevel="0" collapsed="false">
      <c r="A220" s="17" t="n">
        <v>217</v>
      </c>
      <c r="B220" s="17" t="s">
        <v>708</v>
      </c>
      <c r="C220" s="17" t="s">
        <v>709</v>
      </c>
      <c r="D220" s="17" t="s">
        <v>710</v>
      </c>
    </row>
    <row r="221" customFormat="false" ht="15" hidden="false" customHeight="false" outlineLevel="0" collapsed="false">
      <c r="A221" s="17" t="n">
        <v>218</v>
      </c>
      <c r="B221" s="17" t="s">
        <v>711</v>
      </c>
      <c r="C221" s="17" t="s">
        <v>712</v>
      </c>
      <c r="D221" s="17" t="s">
        <v>713</v>
      </c>
    </row>
    <row r="222" customFormat="false" ht="15" hidden="false" customHeight="false" outlineLevel="0" collapsed="false">
      <c r="A222" s="17" t="n">
        <v>219</v>
      </c>
      <c r="B222" s="17" t="s">
        <v>714</v>
      </c>
      <c r="C222" s="17" t="s">
        <v>715</v>
      </c>
      <c r="D222" s="17" t="s">
        <v>716</v>
      </c>
    </row>
    <row r="223" customFormat="false" ht="30" hidden="false" customHeight="false" outlineLevel="0" collapsed="false">
      <c r="A223" s="17" t="n">
        <v>220</v>
      </c>
      <c r="B223" s="17" t="s">
        <v>717</v>
      </c>
      <c r="C223" s="17" t="s">
        <v>718</v>
      </c>
      <c r="D223" s="17" t="s">
        <v>719</v>
      </c>
    </row>
    <row r="224" customFormat="false" ht="30" hidden="false" customHeight="false" outlineLevel="0" collapsed="false">
      <c r="A224" s="17" t="n">
        <v>221</v>
      </c>
      <c r="B224" s="17" t="s">
        <v>720</v>
      </c>
      <c r="C224" s="17" t="s">
        <v>721</v>
      </c>
      <c r="D224" s="17" t="s">
        <v>722</v>
      </c>
    </row>
    <row r="225" customFormat="false" ht="15" hidden="false" customHeight="false" outlineLevel="0" collapsed="false">
      <c r="A225" s="17" t="n">
        <v>222</v>
      </c>
      <c r="B225" s="17" t="s">
        <v>723</v>
      </c>
      <c r="C225" s="17" t="s">
        <v>724</v>
      </c>
      <c r="D225" s="17" t="s">
        <v>725</v>
      </c>
    </row>
    <row r="226" customFormat="false" ht="30" hidden="false" customHeight="false" outlineLevel="0" collapsed="false">
      <c r="A226" s="17" t="n">
        <v>223</v>
      </c>
      <c r="B226" s="17" t="s">
        <v>726</v>
      </c>
      <c r="C226" s="17" t="s">
        <v>727</v>
      </c>
      <c r="D226" s="17" t="s">
        <v>728</v>
      </c>
    </row>
    <row r="227" customFormat="false" ht="30" hidden="false" customHeight="false" outlineLevel="0" collapsed="false">
      <c r="A227" s="17" t="n">
        <v>224</v>
      </c>
      <c r="B227" s="17" t="s">
        <v>729</v>
      </c>
      <c r="C227" s="17" t="s">
        <v>730</v>
      </c>
      <c r="D227" s="17" t="s">
        <v>731</v>
      </c>
    </row>
    <row r="228" customFormat="false" ht="30" hidden="false" customHeight="false" outlineLevel="0" collapsed="false">
      <c r="A228" s="17" t="n">
        <v>225</v>
      </c>
      <c r="B228" s="17" t="s">
        <v>732</v>
      </c>
      <c r="C228" s="17" t="s">
        <v>733</v>
      </c>
      <c r="D228" s="17" t="s">
        <v>734</v>
      </c>
    </row>
    <row r="229" customFormat="false" ht="15" hidden="false" customHeight="false" outlineLevel="0" collapsed="false">
      <c r="A229" s="17" t="n">
        <v>226</v>
      </c>
      <c r="B229" s="17" t="s">
        <v>735</v>
      </c>
      <c r="C229" s="17" t="s">
        <v>736</v>
      </c>
      <c r="D229" s="17" t="s">
        <v>737</v>
      </c>
    </row>
    <row r="230" customFormat="false" ht="15" hidden="false" customHeight="false" outlineLevel="0" collapsed="false">
      <c r="A230" s="17" t="n">
        <v>227</v>
      </c>
      <c r="B230" s="17" t="s">
        <v>738</v>
      </c>
      <c r="C230" s="17" t="s">
        <v>739</v>
      </c>
      <c r="D230" s="17" t="s">
        <v>740</v>
      </c>
    </row>
    <row r="231" customFormat="false" ht="30" hidden="false" customHeight="false" outlineLevel="0" collapsed="false">
      <c r="A231" s="17" t="n">
        <v>228</v>
      </c>
      <c r="B231" s="17" t="s">
        <v>741</v>
      </c>
      <c r="C231" s="17" t="s">
        <v>742</v>
      </c>
      <c r="D231" s="17" t="s">
        <v>743</v>
      </c>
    </row>
    <row r="232" customFormat="false" ht="15" hidden="false" customHeight="false" outlineLevel="0" collapsed="false">
      <c r="A232" s="17" t="n">
        <v>229</v>
      </c>
      <c r="B232" s="17" t="s">
        <v>744</v>
      </c>
      <c r="C232" s="17" t="s">
        <v>745</v>
      </c>
      <c r="D232" s="17" t="s">
        <v>746</v>
      </c>
    </row>
    <row r="233" customFormat="false" ht="15" hidden="false" customHeight="false" outlineLevel="0" collapsed="false">
      <c r="A233" s="17" t="n">
        <v>230</v>
      </c>
      <c r="B233" s="17" t="s">
        <v>747</v>
      </c>
      <c r="C233" s="17" t="s">
        <v>748</v>
      </c>
      <c r="D233" s="17" t="s">
        <v>749</v>
      </c>
    </row>
    <row r="234" customFormat="false" ht="15" hidden="false" customHeight="false" outlineLevel="0" collapsed="false">
      <c r="A234" s="17" t="n">
        <v>231</v>
      </c>
      <c r="B234" s="17" t="s">
        <v>750</v>
      </c>
      <c r="C234" s="17" t="s">
        <v>751</v>
      </c>
      <c r="D234" s="17" t="s">
        <v>752</v>
      </c>
    </row>
    <row r="235" customFormat="false" ht="30" hidden="false" customHeight="false" outlineLevel="0" collapsed="false">
      <c r="A235" s="17" t="n">
        <v>232</v>
      </c>
      <c r="B235" s="17" t="s">
        <v>753</v>
      </c>
      <c r="C235" s="17" t="s">
        <v>754</v>
      </c>
      <c r="D235" s="17" t="s">
        <v>755</v>
      </c>
    </row>
    <row r="236" customFormat="false" ht="15" hidden="false" customHeight="false" outlineLevel="0" collapsed="false">
      <c r="A236" s="17" t="n">
        <v>233</v>
      </c>
      <c r="B236" s="17" t="s">
        <v>756</v>
      </c>
      <c r="C236" s="17" t="s">
        <v>757</v>
      </c>
      <c r="D236" s="17" t="s">
        <v>758</v>
      </c>
    </row>
    <row r="237" customFormat="false" ht="15" hidden="false" customHeight="false" outlineLevel="0" collapsed="false">
      <c r="A237" s="17" t="n">
        <v>234</v>
      </c>
      <c r="B237" s="17" t="s">
        <v>759</v>
      </c>
      <c r="C237" s="17" t="s">
        <v>760</v>
      </c>
      <c r="D237" s="17" t="s">
        <v>761</v>
      </c>
    </row>
    <row r="238" customFormat="false" ht="15" hidden="false" customHeight="false" outlineLevel="0" collapsed="false">
      <c r="A238" s="17" t="n">
        <v>235</v>
      </c>
      <c r="B238" s="17" t="s">
        <v>762</v>
      </c>
      <c r="C238" s="17" t="s">
        <v>763</v>
      </c>
      <c r="D238" s="17" t="s">
        <v>764</v>
      </c>
    </row>
    <row r="239" customFormat="false" ht="15" hidden="false" customHeight="false" outlineLevel="0" collapsed="false">
      <c r="A239" s="17" t="n">
        <v>236</v>
      </c>
      <c r="B239" s="17" t="s">
        <v>765</v>
      </c>
      <c r="C239" s="17" t="s">
        <v>766</v>
      </c>
      <c r="D239" s="17" t="s">
        <v>767</v>
      </c>
    </row>
    <row r="240" customFormat="false" ht="15" hidden="false" customHeight="false" outlineLevel="0" collapsed="false">
      <c r="A240" s="17" t="n">
        <v>237</v>
      </c>
      <c r="B240" s="17" t="s">
        <v>768</v>
      </c>
      <c r="C240" s="17" t="s">
        <v>769</v>
      </c>
      <c r="D240" s="17" t="s">
        <v>770</v>
      </c>
    </row>
    <row r="241" customFormat="false" ht="30" hidden="false" customHeight="false" outlineLevel="0" collapsed="false">
      <c r="A241" s="17" t="n">
        <v>238</v>
      </c>
      <c r="B241" s="17" t="s">
        <v>771</v>
      </c>
      <c r="C241" s="17" t="s">
        <v>772</v>
      </c>
      <c r="D241" s="17" t="s">
        <v>773</v>
      </c>
    </row>
    <row r="242" customFormat="false" ht="30" hidden="false" customHeight="false" outlineLevel="0" collapsed="false">
      <c r="A242" s="17" t="n">
        <v>239</v>
      </c>
      <c r="B242" s="17" t="s">
        <v>774</v>
      </c>
      <c r="C242" s="17" t="s">
        <v>775</v>
      </c>
      <c r="D242" s="17" t="s">
        <v>776</v>
      </c>
    </row>
    <row r="243" customFormat="false" ht="30" hidden="false" customHeight="false" outlineLevel="0" collapsed="false">
      <c r="A243" s="17" t="n">
        <v>240</v>
      </c>
      <c r="B243" s="17" t="s">
        <v>777</v>
      </c>
      <c r="C243" s="17" t="s">
        <v>778</v>
      </c>
      <c r="D243" s="17" t="s">
        <v>779</v>
      </c>
    </row>
    <row r="244" customFormat="false" ht="15" hidden="false" customHeight="false" outlineLevel="0" collapsed="false">
      <c r="A244" s="17" t="n">
        <v>241</v>
      </c>
      <c r="B244" s="17" t="s">
        <v>780</v>
      </c>
      <c r="C244" s="17" t="s">
        <v>781</v>
      </c>
      <c r="D244" s="17" t="s">
        <v>782</v>
      </c>
    </row>
    <row r="245" customFormat="false" ht="15" hidden="false" customHeight="false" outlineLevel="0" collapsed="false">
      <c r="A245" s="17" t="n">
        <v>242</v>
      </c>
      <c r="B245" s="17" t="s">
        <v>783</v>
      </c>
      <c r="C245" s="17" t="s">
        <v>784</v>
      </c>
      <c r="D245" s="17" t="s">
        <v>785</v>
      </c>
    </row>
    <row r="246" customFormat="false" ht="15" hidden="false" customHeight="false" outlineLevel="0" collapsed="false">
      <c r="A246" s="17" t="n">
        <v>243</v>
      </c>
      <c r="B246" s="17" t="s">
        <v>786</v>
      </c>
      <c r="C246" s="17" t="s">
        <v>787</v>
      </c>
      <c r="D246" s="17" t="s">
        <v>788</v>
      </c>
    </row>
    <row r="247" customFormat="false" ht="15" hidden="false" customHeight="false" outlineLevel="0" collapsed="false">
      <c r="A247" s="17" t="n">
        <v>244</v>
      </c>
      <c r="B247" s="17" t="s">
        <v>789</v>
      </c>
      <c r="C247" s="17" t="s">
        <v>790</v>
      </c>
      <c r="D247" s="17" t="s">
        <v>791</v>
      </c>
    </row>
    <row r="248" customFormat="false" ht="15" hidden="false" customHeight="false" outlineLevel="0" collapsed="false">
      <c r="A248" s="17" t="n">
        <v>245</v>
      </c>
      <c r="B248" s="17" t="s">
        <v>792</v>
      </c>
      <c r="C248" s="17" t="s">
        <v>793</v>
      </c>
      <c r="D248" s="17" t="s">
        <v>794</v>
      </c>
    </row>
    <row r="249" customFormat="false" ht="15" hidden="false" customHeight="false" outlineLevel="0" collapsed="false">
      <c r="A249" s="17" t="n">
        <v>246</v>
      </c>
      <c r="B249" s="17" t="s">
        <v>795</v>
      </c>
      <c r="C249" s="17" t="s">
        <v>796</v>
      </c>
      <c r="D249" s="17" t="s">
        <v>797</v>
      </c>
    </row>
    <row r="250" customFormat="false" ht="15" hidden="false" customHeight="false" outlineLevel="0" collapsed="false">
      <c r="A250" s="17" t="n">
        <v>247</v>
      </c>
      <c r="B250" s="17" t="s">
        <v>798</v>
      </c>
      <c r="C250" s="17" t="s">
        <v>799</v>
      </c>
      <c r="D250" s="17" t="s">
        <v>800</v>
      </c>
    </row>
    <row r="251" customFormat="false" ht="30" hidden="false" customHeight="false" outlineLevel="0" collapsed="false">
      <c r="A251" s="17" t="n">
        <v>248</v>
      </c>
      <c r="B251" s="17" t="s">
        <v>801</v>
      </c>
      <c r="C251" s="17" t="s">
        <v>802</v>
      </c>
      <c r="D251" s="17" t="s">
        <v>803</v>
      </c>
    </row>
    <row r="252" customFormat="false" ht="15" hidden="false" customHeight="false" outlineLevel="0" collapsed="false">
      <c r="A252" s="17" t="n">
        <v>249</v>
      </c>
      <c r="B252" s="17" t="s">
        <v>804</v>
      </c>
      <c r="C252" s="17" t="s">
        <v>805</v>
      </c>
      <c r="D252" s="17" t="s">
        <v>806</v>
      </c>
    </row>
    <row r="253" customFormat="false" ht="15" hidden="false" customHeight="false" outlineLevel="0" collapsed="false">
      <c r="A253" s="17" t="n">
        <v>250</v>
      </c>
      <c r="B253" s="17" t="s">
        <v>807</v>
      </c>
      <c r="C253" s="17" t="s">
        <v>808</v>
      </c>
      <c r="D253" s="17" t="s">
        <v>809</v>
      </c>
    </row>
    <row r="254" customFormat="false" ht="15" hidden="false" customHeight="false" outlineLevel="0" collapsed="false">
      <c r="A254" s="17" t="n">
        <v>251</v>
      </c>
      <c r="B254" s="17" t="s">
        <v>810</v>
      </c>
      <c r="C254" s="17" t="s">
        <v>811</v>
      </c>
      <c r="D254" s="17" t="s">
        <v>812</v>
      </c>
    </row>
    <row r="255" customFormat="false" ht="15" hidden="false" customHeight="false" outlineLevel="0" collapsed="false">
      <c r="A255" s="17" t="n">
        <v>252</v>
      </c>
      <c r="B255" s="17" t="s">
        <v>813</v>
      </c>
      <c r="C255" s="17" t="s">
        <v>814</v>
      </c>
      <c r="D255" s="17" t="s">
        <v>815</v>
      </c>
    </row>
    <row r="256" customFormat="false" ht="15" hidden="false" customHeight="false" outlineLevel="0" collapsed="false">
      <c r="A256" s="17" t="n">
        <v>253</v>
      </c>
      <c r="B256" s="17" t="s">
        <v>816</v>
      </c>
      <c r="C256" s="17" t="s">
        <v>817</v>
      </c>
      <c r="D256" s="17" t="s">
        <v>818</v>
      </c>
    </row>
    <row r="257" customFormat="false" ht="30" hidden="false" customHeight="false" outlineLevel="0" collapsed="false">
      <c r="A257" s="17" t="n">
        <v>254</v>
      </c>
      <c r="B257" s="17" t="s">
        <v>819</v>
      </c>
      <c r="C257" s="17" t="s">
        <v>820</v>
      </c>
      <c r="D257" s="17" t="s">
        <v>821</v>
      </c>
    </row>
    <row r="258" customFormat="false" ht="15" hidden="false" customHeight="false" outlineLevel="0" collapsed="false">
      <c r="A258" s="17" t="n">
        <v>255</v>
      </c>
      <c r="B258" s="17" t="s">
        <v>822</v>
      </c>
      <c r="C258" s="17" t="s">
        <v>823</v>
      </c>
      <c r="D258" s="17" t="s">
        <v>824</v>
      </c>
    </row>
    <row r="259" customFormat="false" ht="15" hidden="false" customHeight="false" outlineLevel="0" collapsed="false">
      <c r="A259" s="17" t="n">
        <v>256</v>
      </c>
      <c r="B259" s="17" t="s">
        <v>825</v>
      </c>
      <c r="C259" s="17" t="s">
        <v>826</v>
      </c>
      <c r="D259" s="17" t="s">
        <v>827</v>
      </c>
    </row>
    <row r="260" customFormat="false" ht="30" hidden="false" customHeight="false" outlineLevel="0" collapsed="false">
      <c r="A260" s="17" t="n">
        <v>257</v>
      </c>
      <c r="B260" s="17" t="s">
        <v>828</v>
      </c>
      <c r="C260" s="17" t="s">
        <v>829</v>
      </c>
      <c r="D260" s="17" t="s">
        <v>830</v>
      </c>
    </row>
    <row r="261" customFormat="false" ht="15" hidden="false" customHeight="false" outlineLevel="0" collapsed="false">
      <c r="A261" s="17" t="n">
        <v>258</v>
      </c>
      <c r="B261" s="17" t="s">
        <v>831</v>
      </c>
      <c r="C261" s="17" t="s">
        <v>832</v>
      </c>
      <c r="D261" s="17" t="s">
        <v>833</v>
      </c>
    </row>
    <row r="262" customFormat="false" ht="15" hidden="false" customHeight="false" outlineLevel="0" collapsed="false">
      <c r="A262" s="17" t="n">
        <v>259</v>
      </c>
      <c r="B262" s="17" t="s">
        <v>834</v>
      </c>
      <c r="C262" s="17" t="s">
        <v>835</v>
      </c>
      <c r="D262" s="17" t="s">
        <v>836</v>
      </c>
    </row>
    <row r="263" customFormat="false" ht="30" hidden="false" customHeight="false" outlineLevel="0" collapsed="false">
      <c r="A263" s="17" t="n">
        <v>260</v>
      </c>
      <c r="B263" s="17" t="s">
        <v>837</v>
      </c>
      <c r="C263" s="17" t="s">
        <v>838</v>
      </c>
      <c r="D263" s="17" t="s">
        <v>839</v>
      </c>
    </row>
    <row r="264" customFormat="false" ht="30" hidden="false" customHeight="false" outlineLevel="0" collapsed="false">
      <c r="A264" s="17" t="n">
        <v>261</v>
      </c>
      <c r="B264" s="17" t="s">
        <v>840</v>
      </c>
      <c r="C264" s="17" t="s">
        <v>841</v>
      </c>
      <c r="D264" s="17" t="s">
        <v>842</v>
      </c>
    </row>
    <row r="265" customFormat="false" ht="30" hidden="false" customHeight="false" outlineLevel="0" collapsed="false">
      <c r="A265" s="17" t="n">
        <v>262</v>
      </c>
      <c r="B265" s="17" t="s">
        <v>843</v>
      </c>
      <c r="C265" s="17" t="s">
        <v>844</v>
      </c>
      <c r="D265" s="17" t="s">
        <v>845</v>
      </c>
    </row>
    <row r="266" customFormat="false" ht="30" hidden="false" customHeight="false" outlineLevel="0" collapsed="false">
      <c r="A266" s="17" t="n">
        <v>263</v>
      </c>
      <c r="B266" s="17" t="s">
        <v>846</v>
      </c>
      <c r="C266" s="17" t="s">
        <v>847</v>
      </c>
      <c r="D266" s="17" t="s">
        <v>848</v>
      </c>
    </row>
    <row r="267" customFormat="false" ht="30" hidden="false" customHeight="false" outlineLevel="0" collapsed="false">
      <c r="A267" s="17" t="n">
        <v>264</v>
      </c>
      <c r="B267" s="17" t="s">
        <v>849</v>
      </c>
      <c r="C267" s="17" t="s">
        <v>850</v>
      </c>
      <c r="D267" s="17" t="s">
        <v>851</v>
      </c>
    </row>
    <row r="268" customFormat="false" ht="30" hidden="false" customHeight="false" outlineLevel="0" collapsed="false">
      <c r="A268" s="17" t="n">
        <v>265</v>
      </c>
      <c r="B268" s="17" t="s">
        <v>852</v>
      </c>
      <c r="C268" s="17" t="s">
        <v>853</v>
      </c>
      <c r="D268" s="17" t="s">
        <v>854</v>
      </c>
    </row>
    <row r="269" customFormat="false" ht="15" hidden="false" customHeight="false" outlineLevel="0" collapsed="false">
      <c r="A269" s="17" t="n">
        <v>266</v>
      </c>
      <c r="B269" s="17" t="s">
        <v>855</v>
      </c>
      <c r="C269" s="17" t="s">
        <v>856</v>
      </c>
      <c r="D269" s="17" t="s">
        <v>857</v>
      </c>
    </row>
    <row r="270" customFormat="false" ht="15" hidden="false" customHeight="false" outlineLevel="0" collapsed="false">
      <c r="A270" s="17" t="n">
        <v>267</v>
      </c>
      <c r="B270" s="17" t="s">
        <v>858</v>
      </c>
      <c r="C270" s="17" t="s">
        <v>859</v>
      </c>
      <c r="D270" s="17" t="s">
        <v>860</v>
      </c>
    </row>
    <row r="271" customFormat="false" ht="15" hidden="false" customHeight="false" outlineLevel="0" collapsed="false">
      <c r="A271" s="17" t="n">
        <v>268</v>
      </c>
      <c r="B271" s="17" t="s">
        <v>861</v>
      </c>
      <c r="C271" s="17" t="s">
        <v>862</v>
      </c>
      <c r="D271" s="17" t="s">
        <v>863</v>
      </c>
    </row>
    <row r="272" customFormat="false" ht="15" hidden="false" customHeight="false" outlineLevel="0" collapsed="false">
      <c r="A272" s="17" t="n">
        <v>269</v>
      </c>
      <c r="B272" s="17" t="s">
        <v>864</v>
      </c>
      <c r="C272" s="17" t="s">
        <v>865</v>
      </c>
      <c r="D272" s="17" t="s">
        <v>866</v>
      </c>
    </row>
    <row r="273" customFormat="false" ht="15" hidden="false" customHeight="false" outlineLevel="0" collapsed="false">
      <c r="A273" s="17" t="n">
        <v>270</v>
      </c>
      <c r="B273" s="17" t="s">
        <v>867</v>
      </c>
      <c r="C273" s="17" t="s">
        <v>868</v>
      </c>
      <c r="D273" s="17" t="s">
        <v>869</v>
      </c>
    </row>
    <row r="274" customFormat="false" ht="15" hidden="false" customHeight="false" outlineLevel="0" collapsed="false">
      <c r="A274" s="17" t="n">
        <v>271</v>
      </c>
      <c r="B274" s="17" t="s">
        <v>870</v>
      </c>
      <c r="C274" s="17" t="s">
        <v>871</v>
      </c>
      <c r="D274" s="17" t="s">
        <v>872</v>
      </c>
    </row>
    <row r="275" customFormat="false" ht="15" hidden="false" customHeight="false" outlineLevel="0" collapsed="false">
      <c r="A275" s="17" t="n">
        <v>272</v>
      </c>
      <c r="B275" s="17" t="s">
        <v>873</v>
      </c>
      <c r="C275" s="17" t="s">
        <v>874</v>
      </c>
      <c r="D275" s="17" t="s">
        <v>875</v>
      </c>
    </row>
    <row r="276" customFormat="false" ht="15" hidden="false" customHeight="false" outlineLevel="0" collapsed="false">
      <c r="A276" s="17" t="n">
        <v>273</v>
      </c>
      <c r="B276" s="17" t="s">
        <v>876</v>
      </c>
      <c r="C276" s="17" t="s">
        <v>877</v>
      </c>
      <c r="D276" s="17" t="s">
        <v>878</v>
      </c>
    </row>
    <row r="277" customFormat="false" ht="15" hidden="false" customHeight="false" outlineLevel="0" collapsed="false">
      <c r="A277" s="17" t="n">
        <v>274</v>
      </c>
      <c r="B277" s="17" t="s">
        <v>879</v>
      </c>
      <c r="C277" s="17" t="s">
        <v>880</v>
      </c>
      <c r="D277" s="17" t="s">
        <v>881</v>
      </c>
    </row>
    <row r="278" customFormat="false" ht="15" hidden="false" customHeight="false" outlineLevel="0" collapsed="false">
      <c r="A278" s="17" t="n">
        <v>275</v>
      </c>
      <c r="B278" s="17" t="s">
        <v>882</v>
      </c>
      <c r="C278" s="17" t="s">
        <v>883</v>
      </c>
      <c r="D278" s="17" t="s">
        <v>884</v>
      </c>
    </row>
    <row r="279" customFormat="false" ht="15" hidden="false" customHeight="false" outlineLevel="0" collapsed="false">
      <c r="A279" s="17" t="n">
        <v>276</v>
      </c>
      <c r="B279" s="17" t="s">
        <v>885</v>
      </c>
      <c r="C279" s="17" t="s">
        <v>886</v>
      </c>
      <c r="D279" s="17" t="s">
        <v>887</v>
      </c>
    </row>
    <row r="280" customFormat="false" ht="15" hidden="false" customHeight="false" outlineLevel="0" collapsed="false">
      <c r="A280" s="17" t="n">
        <v>277</v>
      </c>
      <c r="B280" s="17" t="s">
        <v>888</v>
      </c>
      <c r="C280" s="17" t="s">
        <v>889</v>
      </c>
      <c r="D280" s="17" t="s">
        <v>890</v>
      </c>
    </row>
    <row r="281" customFormat="false" ht="15" hidden="false" customHeight="false" outlineLevel="0" collapsed="false">
      <c r="A281" s="17" t="n">
        <v>278</v>
      </c>
      <c r="B281" s="17" t="s">
        <v>891</v>
      </c>
      <c r="C281" s="17" t="s">
        <v>892</v>
      </c>
      <c r="D281" s="17" t="s">
        <v>893</v>
      </c>
    </row>
    <row r="282" customFormat="false" ht="15" hidden="false" customHeight="false" outlineLevel="0" collapsed="false">
      <c r="A282" s="17" t="n">
        <v>279</v>
      </c>
      <c r="B282" s="17" t="s">
        <v>894</v>
      </c>
      <c r="C282" s="17" t="s">
        <v>895</v>
      </c>
      <c r="D282" s="17" t="s">
        <v>896</v>
      </c>
    </row>
    <row r="283" customFormat="false" ht="15" hidden="false" customHeight="false" outlineLevel="0" collapsed="false">
      <c r="A283" s="17" t="n">
        <v>280</v>
      </c>
      <c r="B283" s="17" t="s">
        <v>897</v>
      </c>
      <c r="C283" s="17" t="s">
        <v>898</v>
      </c>
      <c r="D283" s="17" t="s">
        <v>899</v>
      </c>
    </row>
    <row r="284" customFormat="false" ht="15" hidden="false" customHeight="false" outlineLevel="0" collapsed="false">
      <c r="A284" s="17" t="n">
        <v>281</v>
      </c>
      <c r="B284" s="17" t="s">
        <v>900</v>
      </c>
      <c r="C284" s="17" t="s">
        <v>901</v>
      </c>
      <c r="D284" s="17" t="s">
        <v>902</v>
      </c>
    </row>
    <row r="285" customFormat="false" ht="15" hidden="false" customHeight="false" outlineLevel="0" collapsed="false">
      <c r="A285" s="17" t="n">
        <v>282</v>
      </c>
      <c r="B285" s="17" t="s">
        <v>903</v>
      </c>
      <c r="C285" s="17" t="s">
        <v>904</v>
      </c>
      <c r="D285" s="17" t="s">
        <v>905</v>
      </c>
    </row>
    <row r="286" customFormat="false" ht="30" hidden="false" customHeight="false" outlineLevel="0" collapsed="false">
      <c r="A286" s="17" t="n">
        <v>283</v>
      </c>
      <c r="B286" s="17" t="s">
        <v>906</v>
      </c>
      <c r="C286" s="17" t="s">
        <v>907</v>
      </c>
      <c r="D286" s="17" t="s">
        <v>908</v>
      </c>
    </row>
    <row r="287" customFormat="false" ht="15" hidden="false" customHeight="false" outlineLevel="0" collapsed="false">
      <c r="A287" s="17" t="n">
        <v>284</v>
      </c>
      <c r="B287" s="17" t="s">
        <v>909</v>
      </c>
      <c r="C287" s="17" t="s">
        <v>910</v>
      </c>
      <c r="D287" s="17" t="s">
        <v>911</v>
      </c>
    </row>
    <row r="288" customFormat="false" ht="15" hidden="false" customHeight="false" outlineLevel="0" collapsed="false">
      <c r="A288" s="17" t="n">
        <v>285</v>
      </c>
      <c r="B288" s="17" t="s">
        <v>912</v>
      </c>
      <c r="C288" s="17" t="s">
        <v>913</v>
      </c>
      <c r="D288" s="17" t="s">
        <v>914</v>
      </c>
    </row>
    <row r="289" customFormat="false" ht="15" hidden="false" customHeight="false" outlineLevel="0" collapsed="false">
      <c r="A289" s="17" t="n">
        <v>286</v>
      </c>
      <c r="B289" s="17" t="s">
        <v>915</v>
      </c>
      <c r="C289" s="17" t="s">
        <v>916</v>
      </c>
      <c r="D289" s="17" t="s">
        <v>917</v>
      </c>
    </row>
    <row r="290" customFormat="false" ht="15" hidden="false" customHeight="false" outlineLevel="0" collapsed="false">
      <c r="A290" s="17" t="n">
        <v>287</v>
      </c>
      <c r="B290" s="17" t="s">
        <v>918</v>
      </c>
      <c r="C290" s="17" t="s">
        <v>919</v>
      </c>
      <c r="D290" s="17" t="s">
        <v>920</v>
      </c>
    </row>
    <row r="291" customFormat="false" ht="15" hidden="false" customHeight="false" outlineLevel="0" collapsed="false">
      <c r="A291" s="17" t="n">
        <v>288</v>
      </c>
      <c r="B291" s="17" t="s">
        <v>921</v>
      </c>
      <c r="C291" s="17" t="s">
        <v>922</v>
      </c>
      <c r="D291" s="17" t="s">
        <v>923</v>
      </c>
    </row>
    <row r="292" customFormat="false" ht="15" hidden="false" customHeight="false" outlineLevel="0" collapsed="false">
      <c r="A292" s="17" t="n">
        <v>289</v>
      </c>
      <c r="B292" s="17" t="s">
        <v>924</v>
      </c>
      <c r="C292" s="17" t="s">
        <v>925</v>
      </c>
      <c r="D292" s="17" t="s">
        <v>926</v>
      </c>
    </row>
    <row r="293" customFormat="false" ht="30" hidden="false" customHeight="false" outlineLevel="0" collapsed="false">
      <c r="A293" s="17" t="n">
        <v>290</v>
      </c>
      <c r="B293" s="17" t="s">
        <v>927</v>
      </c>
      <c r="C293" s="17" t="s">
        <v>928</v>
      </c>
      <c r="D293" s="17" t="s">
        <v>929</v>
      </c>
    </row>
    <row r="294" customFormat="false" ht="15" hidden="false" customHeight="false" outlineLevel="0" collapsed="false">
      <c r="A294" s="17" t="n">
        <v>291</v>
      </c>
      <c r="B294" s="17" t="s">
        <v>930</v>
      </c>
      <c r="C294" s="17" t="s">
        <v>931</v>
      </c>
      <c r="D294" s="17" t="s">
        <v>932</v>
      </c>
    </row>
    <row r="295" customFormat="false" ht="15" hidden="false" customHeight="false" outlineLevel="0" collapsed="false">
      <c r="A295" s="17" t="n">
        <v>292</v>
      </c>
      <c r="B295" s="17" t="s">
        <v>933</v>
      </c>
      <c r="C295" s="17" t="s">
        <v>934</v>
      </c>
      <c r="D295" s="17" t="s">
        <v>935</v>
      </c>
    </row>
    <row r="296" customFormat="false" ht="15" hidden="false" customHeight="false" outlineLevel="0" collapsed="false">
      <c r="A296" s="17" t="n">
        <v>293</v>
      </c>
      <c r="B296" s="17" t="s">
        <v>936</v>
      </c>
      <c r="C296" s="17" t="s">
        <v>937</v>
      </c>
      <c r="D296" s="17" t="s">
        <v>938</v>
      </c>
    </row>
    <row r="297" customFormat="false" ht="15" hidden="false" customHeight="false" outlineLevel="0" collapsed="false">
      <c r="A297" s="17" t="n">
        <v>294</v>
      </c>
      <c r="B297" s="17" t="s">
        <v>939</v>
      </c>
      <c r="C297" s="17" t="s">
        <v>940</v>
      </c>
      <c r="D297" s="17" t="s">
        <v>941</v>
      </c>
    </row>
    <row r="298" customFormat="false" ht="15" hidden="false" customHeight="false" outlineLevel="0" collapsed="false">
      <c r="A298" s="17" t="n">
        <v>295</v>
      </c>
      <c r="B298" s="17" t="s">
        <v>942</v>
      </c>
      <c r="C298" s="17" t="s">
        <v>943</v>
      </c>
      <c r="D298" s="17" t="s">
        <v>944</v>
      </c>
    </row>
    <row r="299" customFormat="false" ht="15" hidden="false" customHeight="false" outlineLevel="0" collapsed="false">
      <c r="A299" s="17" t="n">
        <v>296</v>
      </c>
      <c r="B299" s="17" t="s">
        <v>945</v>
      </c>
      <c r="C299" s="17" t="s">
        <v>946</v>
      </c>
      <c r="D299" s="17" t="s">
        <v>947</v>
      </c>
    </row>
    <row r="300" customFormat="false" ht="15" hidden="false" customHeight="false" outlineLevel="0" collapsed="false">
      <c r="A300" s="17" t="n">
        <v>297</v>
      </c>
      <c r="B300" s="17" t="s">
        <v>948</v>
      </c>
      <c r="C300" s="17" t="s">
        <v>949</v>
      </c>
      <c r="D300" s="17" t="s">
        <v>950</v>
      </c>
    </row>
    <row r="301" customFormat="false" ht="15" hidden="false" customHeight="false" outlineLevel="0" collapsed="false">
      <c r="A301" s="17" t="n">
        <v>298</v>
      </c>
      <c r="B301" s="17" t="s">
        <v>951</v>
      </c>
      <c r="C301" s="17" t="s">
        <v>952</v>
      </c>
      <c r="D301" s="17" t="s">
        <v>953</v>
      </c>
    </row>
    <row r="302" customFormat="false" ht="15" hidden="false" customHeight="false" outlineLevel="0" collapsed="false">
      <c r="A302" s="17" t="n">
        <v>299</v>
      </c>
      <c r="B302" s="17" t="s">
        <v>954</v>
      </c>
      <c r="C302" s="17" t="s">
        <v>955</v>
      </c>
      <c r="D302" s="17" t="s">
        <v>956</v>
      </c>
    </row>
    <row r="303" customFormat="false" ht="15" hidden="false" customHeight="false" outlineLevel="0" collapsed="false">
      <c r="A303" s="17" t="n">
        <v>300</v>
      </c>
      <c r="B303" s="17" t="s">
        <v>957</v>
      </c>
      <c r="C303" s="17" t="s">
        <v>958</v>
      </c>
      <c r="D303" s="17" t="s">
        <v>959</v>
      </c>
    </row>
    <row r="304" customFormat="false" ht="15" hidden="false" customHeight="false" outlineLevel="0" collapsed="false">
      <c r="A304" s="17" t="n">
        <v>301</v>
      </c>
      <c r="B304" s="17" t="s">
        <v>960</v>
      </c>
      <c r="C304" s="17" t="s">
        <v>961</v>
      </c>
      <c r="D304" s="17" t="s">
        <v>962</v>
      </c>
    </row>
    <row r="305" customFormat="false" ht="15" hidden="false" customHeight="false" outlineLevel="0" collapsed="false">
      <c r="A305" s="17" t="n">
        <v>302</v>
      </c>
      <c r="B305" s="17" t="s">
        <v>963</v>
      </c>
      <c r="C305" s="17" t="s">
        <v>964</v>
      </c>
      <c r="D305" s="17" t="s">
        <v>965</v>
      </c>
    </row>
    <row r="306" customFormat="false" ht="15" hidden="false" customHeight="false" outlineLevel="0" collapsed="false">
      <c r="A306" s="17" t="n">
        <v>303</v>
      </c>
      <c r="B306" s="17" t="s">
        <v>966</v>
      </c>
      <c r="C306" s="17" t="s">
        <v>967</v>
      </c>
      <c r="D306" s="17" t="s">
        <v>968</v>
      </c>
    </row>
    <row r="307" customFormat="false" ht="15" hidden="false" customHeight="false" outlineLevel="0" collapsed="false">
      <c r="A307" s="17" t="n">
        <v>304</v>
      </c>
      <c r="B307" s="17" t="s">
        <v>969</v>
      </c>
      <c r="C307" s="17" t="s">
        <v>970</v>
      </c>
      <c r="D307" s="17" t="s">
        <v>971</v>
      </c>
    </row>
    <row r="308" customFormat="false" ht="30" hidden="false" customHeight="false" outlineLevel="0" collapsed="false">
      <c r="A308" s="17" t="n">
        <v>305</v>
      </c>
      <c r="B308" s="17" t="s">
        <v>972</v>
      </c>
      <c r="C308" s="17" t="s">
        <v>973</v>
      </c>
      <c r="D308" s="17" t="s">
        <v>974</v>
      </c>
    </row>
    <row r="309" customFormat="false" ht="30" hidden="false" customHeight="false" outlineLevel="0" collapsed="false">
      <c r="A309" s="17" t="n">
        <v>306</v>
      </c>
      <c r="B309" s="17" t="s">
        <v>975</v>
      </c>
      <c r="C309" s="17" t="s">
        <v>976</v>
      </c>
      <c r="D309" s="17" t="s">
        <v>977</v>
      </c>
    </row>
    <row r="310" customFormat="false" ht="15" hidden="false" customHeight="false" outlineLevel="0" collapsed="false">
      <c r="A310" s="17" t="n">
        <v>307</v>
      </c>
      <c r="B310" s="17" t="s">
        <v>978</v>
      </c>
      <c r="C310" s="17" t="s">
        <v>979</v>
      </c>
      <c r="D310" s="17" t="s">
        <v>980</v>
      </c>
    </row>
    <row r="311" customFormat="false" ht="30" hidden="false" customHeight="false" outlineLevel="0" collapsed="false">
      <c r="A311" s="17" t="n">
        <v>308</v>
      </c>
      <c r="B311" s="17" t="s">
        <v>981</v>
      </c>
      <c r="C311" s="17" t="s">
        <v>982</v>
      </c>
      <c r="D311" s="17" t="s">
        <v>983</v>
      </c>
    </row>
    <row r="312" customFormat="false" ht="15" hidden="false" customHeight="false" outlineLevel="0" collapsed="false">
      <c r="A312" s="17" t="n">
        <v>309</v>
      </c>
      <c r="B312" s="17" t="s">
        <v>984</v>
      </c>
      <c r="C312" s="17" t="s">
        <v>985</v>
      </c>
      <c r="D312" s="17" t="s">
        <v>986</v>
      </c>
    </row>
    <row r="313" customFormat="false" ht="30" hidden="false" customHeight="false" outlineLevel="0" collapsed="false">
      <c r="A313" s="17" t="n">
        <v>310</v>
      </c>
      <c r="B313" s="17" t="s">
        <v>987</v>
      </c>
      <c r="C313" s="17" t="s">
        <v>988</v>
      </c>
      <c r="D313" s="17" t="s">
        <v>989</v>
      </c>
    </row>
    <row r="314" customFormat="false" ht="15" hidden="false" customHeight="false" outlineLevel="0" collapsed="false">
      <c r="A314" s="17" t="n">
        <v>311</v>
      </c>
      <c r="B314" s="17" t="s">
        <v>990</v>
      </c>
      <c r="C314" s="17" t="s">
        <v>991</v>
      </c>
      <c r="D314" s="17" t="s">
        <v>992</v>
      </c>
    </row>
    <row r="315" customFormat="false" ht="15" hidden="false" customHeight="false" outlineLevel="0" collapsed="false">
      <c r="A315" s="17" t="n">
        <v>312</v>
      </c>
      <c r="B315" s="17" t="s">
        <v>993</v>
      </c>
      <c r="C315" s="17" t="s">
        <v>994</v>
      </c>
      <c r="D315" s="17" t="s">
        <v>995</v>
      </c>
    </row>
    <row r="316" customFormat="false" ht="15" hidden="false" customHeight="false" outlineLevel="0" collapsed="false">
      <c r="A316" s="17" t="n">
        <v>313</v>
      </c>
      <c r="B316" s="17" t="s">
        <v>996</v>
      </c>
      <c r="C316" s="17" t="s">
        <v>997</v>
      </c>
      <c r="D316" s="17" t="s">
        <v>998</v>
      </c>
    </row>
    <row r="317" customFormat="false" ht="30" hidden="false" customHeight="false" outlineLevel="0" collapsed="false">
      <c r="A317" s="17" t="n">
        <v>314</v>
      </c>
      <c r="B317" s="17" t="s">
        <v>999</v>
      </c>
      <c r="C317" s="17" t="s">
        <v>1000</v>
      </c>
      <c r="D317" s="17" t="s">
        <v>1001</v>
      </c>
    </row>
    <row r="318" customFormat="false" ht="15" hidden="false" customHeight="false" outlineLevel="0" collapsed="false">
      <c r="A318" s="17" t="n">
        <v>315</v>
      </c>
      <c r="B318" s="17" t="s">
        <v>1002</v>
      </c>
      <c r="C318" s="17" t="s">
        <v>1003</v>
      </c>
      <c r="D318" s="17" t="s">
        <v>1004</v>
      </c>
    </row>
    <row r="319" customFormat="false" ht="15" hidden="false" customHeight="false" outlineLevel="0" collapsed="false">
      <c r="A319" s="17" t="n">
        <v>316</v>
      </c>
      <c r="B319" s="17" t="s">
        <v>1005</v>
      </c>
      <c r="C319" s="17" t="s">
        <v>1006</v>
      </c>
      <c r="D319" s="17" t="s">
        <v>1007</v>
      </c>
    </row>
    <row r="320" customFormat="false" ht="30" hidden="false" customHeight="false" outlineLevel="0" collapsed="false">
      <c r="A320" s="17" t="n">
        <v>317</v>
      </c>
      <c r="B320" s="17" t="s">
        <v>1008</v>
      </c>
      <c r="C320" s="17" t="s">
        <v>1009</v>
      </c>
      <c r="D320" s="17" t="s">
        <v>1010</v>
      </c>
    </row>
    <row r="321" customFormat="false" ht="30" hidden="false" customHeight="false" outlineLevel="0" collapsed="false">
      <c r="A321" s="17" t="n">
        <v>318</v>
      </c>
      <c r="B321" s="17" t="s">
        <v>1011</v>
      </c>
      <c r="C321" s="17" t="s">
        <v>1012</v>
      </c>
      <c r="D321" s="17" t="s">
        <v>1013</v>
      </c>
    </row>
    <row r="322" customFormat="false" ht="15" hidden="false" customHeight="false" outlineLevel="0" collapsed="false">
      <c r="A322" s="17" t="n">
        <v>319</v>
      </c>
      <c r="B322" s="17" t="s">
        <v>1014</v>
      </c>
      <c r="C322" s="17" t="s">
        <v>1015</v>
      </c>
      <c r="D322" s="17" t="s">
        <v>1016</v>
      </c>
    </row>
    <row r="323" customFormat="false" ht="30" hidden="false" customHeight="false" outlineLevel="0" collapsed="false">
      <c r="A323" s="17" t="n">
        <v>320</v>
      </c>
      <c r="B323" s="17" t="s">
        <v>1017</v>
      </c>
      <c r="C323" s="17" t="s">
        <v>1018</v>
      </c>
      <c r="D323" s="17" t="s">
        <v>1019</v>
      </c>
    </row>
    <row r="324" customFormat="false" ht="15" hidden="false" customHeight="false" outlineLevel="0" collapsed="false">
      <c r="A324" s="17" t="n">
        <v>321</v>
      </c>
      <c r="B324" s="17" t="s">
        <v>1020</v>
      </c>
      <c r="C324" s="17" t="s">
        <v>1021</v>
      </c>
      <c r="D324" s="17" t="s">
        <v>1022</v>
      </c>
    </row>
    <row r="325" customFormat="false" ht="15" hidden="false" customHeight="false" outlineLevel="0" collapsed="false">
      <c r="A325" s="17" t="n">
        <v>322</v>
      </c>
      <c r="B325" s="17" t="s">
        <v>1023</v>
      </c>
      <c r="C325" s="17" t="s">
        <v>1024</v>
      </c>
      <c r="D325" s="17" t="s">
        <v>1025</v>
      </c>
    </row>
    <row r="326" customFormat="false" ht="30" hidden="false" customHeight="false" outlineLevel="0" collapsed="false">
      <c r="A326" s="17" t="n">
        <v>323</v>
      </c>
      <c r="B326" s="17" t="s">
        <v>1026</v>
      </c>
      <c r="C326" s="17" t="s">
        <v>1027</v>
      </c>
      <c r="D326" s="17" t="s">
        <v>1028</v>
      </c>
    </row>
    <row r="327" customFormat="false" ht="15" hidden="false" customHeight="false" outlineLevel="0" collapsed="false">
      <c r="A327" s="17" t="n">
        <v>324</v>
      </c>
      <c r="B327" s="17" t="s">
        <v>1029</v>
      </c>
      <c r="C327" s="17" t="s">
        <v>1030</v>
      </c>
      <c r="D327" s="17" t="s">
        <v>1031</v>
      </c>
    </row>
    <row r="328" customFormat="false" ht="30" hidden="false" customHeight="false" outlineLevel="0" collapsed="false">
      <c r="A328" s="17" t="n">
        <v>325</v>
      </c>
      <c r="B328" s="17" t="s">
        <v>1032</v>
      </c>
      <c r="C328" s="17" t="s">
        <v>1033</v>
      </c>
      <c r="D328" s="17" t="s">
        <v>1034</v>
      </c>
    </row>
    <row r="329" customFormat="false" ht="15" hidden="false" customHeight="false" outlineLevel="0" collapsed="false">
      <c r="A329" s="17" t="n">
        <v>326</v>
      </c>
      <c r="B329" s="17" t="s">
        <v>1035</v>
      </c>
      <c r="C329" s="17" t="s">
        <v>1036</v>
      </c>
      <c r="D329" s="17" t="s">
        <v>1037</v>
      </c>
    </row>
    <row r="330" customFormat="false" ht="15" hidden="false" customHeight="false" outlineLevel="0" collapsed="false">
      <c r="A330" s="17" t="n">
        <v>327</v>
      </c>
      <c r="B330" s="17" t="s">
        <v>1038</v>
      </c>
      <c r="C330" s="17" t="s">
        <v>1039</v>
      </c>
      <c r="D330" s="17" t="s">
        <v>1040</v>
      </c>
    </row>
    <row r="331" customFormat="false" ht="15" hidden="false" customHeight="false" outlineLevel="0" collapsed="false">
      <c r="A331" s="17" t="n">
        <v>328</v>
      </c>
      <c r="B331" s="17" t="s">
        <v>1041</v>
      </c>
      <c r="C331" s="17" t="s">
        <v>1042</v>
      </c>
      <c r="D331" s="17" t="s">
        <v>1043</v>
      </c>
    </row>
    <row r="332" customFormat="false" ht="15" hidden="false" customHeight="false" outlineLevel="0" collapsed="false">
      <c r="A332" s="17" t="n">
        <v>329</v>
      </c>
      <c r="B332" s="17" t="s">
        <v>1044</v>
      </c>
      <c r="C332" s="17" t="s">
        <v>1045</v>
      </c>
      <c r="D332" s="17" t="s">
        <v>1046</v>
      </c>
    </row>
    <row r="333" customFormat="false" ht="15" hidden="false" customHeight="false" outlineLevel="0" collapsed="false">
      <c r="A333" s="17" t="n">
        <v>330</v>
      </c>
      <c r="B333" s="17" t="s">
        <v>1047</v>
      </c>
      <c r="C333" s="17" t="s">
        <v>1048</v>
      </c>
      <c r="D333" s="17" t="s">
        <v>1049</v>
      </c>
    </row>
    <row r="334" customFormat="false" ht="30" hidden="false" customHeight="false" outlineLevel="0" collapsed="false">
      <c r="A334" s="17" t="n">
        <v>331</v>
      </c>
      <c r="B334" s="17" t="s">
        <v>1050</v>
      </c>
      <c r="C334" s="17" t="s">
        <v>1051</v>
      </c>
      <c r="D334" s="17" t="s">
        <v>1052</v>
      </c>
    </row>
    <row r="335" customFormat="false" ht="45" hidden="false" customHeight="false" outlineLevel="0" collapsed="false">
      <c r="A335" s="17" t="n">
        <v>332</v>
      </c>
      <c r="B335" s="17" t="s">
        <v>1053</v>
      </c>
      <c r="C335" s="17" t="s">
        <v>1054</v>
      </c>
      <c r="D335" s="17" t="s">
        <v>1055</v>
      </c>
    </row>
    <row r="336" customFormat="false" ht="15" hidden="false" customHeight="false" outlineLevel="0" collapsed="false">
      <c r="A336" s="17" t="n">
        <v>333</v>
      </c>
      <c r="B336" s="17" t="s">
        <v>1056</v>
      </c>
      <c r="C336" s="17" t="s">
        <v>1057</v>
      </c>
      <c r="D336" s="17" t="s">
        <v>1058</v>
      </c>
    </row>
    <row r="337" customFormat="false" ht="15" hidden="false" customHeight="false" outlineLevel="0" collapsed="false">
      <c r="A337" s="17" t="n">
        <v>334</v>
      </c>
      <c r="B337" s="17" t="s">
        <v>1059</v>
      </c>
      <c r="C337" s="17" t="s">
        <v>1060</v>
      </c>
      <c r="D337" s="17" t="s">
        <v>1061</v>
      </c>
    </row>
    <row r="338" customFormat="false" ht="30" hidden="false" customHeight="false" outlineLevel="0" collapsed="false">
      <c r="A338" s="17" t="n">
        <v>335</v>
      </c>
      <c r="B338" s="17" t="s">
        <v>1062</v>
      </c>
      <c r="C338" s="17" t="s">
        <v>1063</v>
      </c>
      <c r="D338" s="17" t="s">
        <v>1064</v>
      </c>
    </row>
    <row r="339" customFormat="false" ht="30" hidden="false" customHeight="false" outlineLevel="0" collapsed="false">
      <c r="A339" s="17" t="n">
        <v>336</v>
      </c>
      <c r="B339" s="17" t="s">
        <v>1065</v>
      </c>
      <c r="C339" s="17" t="s">
        <v>1066</v>
      </c>
      <c r="D339" s="17" t="s">
        <v>1067</v>
      </c>
    </row>
    <row r="340" customFormat="false" ht="15" hidden="false" customHeight="false" outlineLevel="0" collapsed="false">
      <c r="A340" s="17" t="n">
        <v>337</v>
      </c>
      <c r="B340" s="17" t="s">
        <v>1068</v>
      </c>
      <c r="C340" s="17" t="s">
        <v>1069</v>
      </c>
      <c r="D340" s="17" t="s">
        <v>1070</v>
      </c>
    </row>
    <row r="341" customFormat="false" ht="15" hidden="false" customHeight="false" outlineLevel="0" collapsed="false">
      <c r="A341" s="17" t="n">
        <v>338</v>
      </c>
      <c r="B341" s="17" t="s">
        <v>1071</v>
      </c>
      <c r="C341" s="17" t="s">
        <v>1072</v>
      </c>
      <c r="D341" s="17" t="s">
        <v>1073</v>
      </c>
    </row>
    <row r="342" customFormat="false" ht="30" hidden="false" customHeight="false" outlineLevel="0" collapsed="false">
      <c r="A342" s="17" t="n">
        <v>339</v>
      </c>
      <c r="B342" s="17" t="s">
        <v>1074</v>
      </c>
      <c r="C342" s="17" t="s">
        <v>1075</v>
      </c>
      <c r="D342" s="17" t="s">
        <v>1076</v>
      </c>
    </row>
    <row r="343" customFormat="false" ht="30" hidden="false" customHeight="false" outlineLevel="0" collapsed="false">
      <c r="A343" s="17" t="n">
        <v>340</v>
      </c>
      <c r="B343" s="17" t="s">
        <v>1077</v>
      </c>
      <c r="C343" s="17" t="s">
        <v>1078</v>
      </c>
      <c r="D343" s="17" t="s">
        <v>1079</v>
      </c>
    </row>
    <row r="344" customFormat="false" ht="15" hidden="false" customHeight="false" outlineLevel="0" collapsed="false">
      <c r="A344" s="17" t="n">
        <v>341</v>
      </c>
      <c r="B344" s="17" t="s">
        <v>1080</v>
      </c>
      <c r="C344" s="17" t="s">
        <v>1081</v>
      </c>
      <c r="D344" s="17" t="s">
        <v>1082</v>
      </c>
    </row>
    <row r="345" customFormat="false" ht="15" hidden="false" customHeight="false" outlineLevel="0" collapsed="false">
      <c r="A345" s="17" t="n">
        <v>342</v>
      </c>
      <c r="B345" s="17" t="s">
        <v>1083</v>
      </c>
      <c r="C345" s="17" t="s">
        <v>1084</v>
      </c>
      <c r="D345" s="17" t="s">
        <v>1085</v>
      </c>
    </row>
    <row r="346" customFormat="false" ht="30" hidden="false" customHeight="false" outlineLevel="0" collapsed="false">
      <c r="A346" s="17" t="n">
        <v>343</v>
      </c>
      <c r="B346" s="17" t="s">
        <v>1086</v>
      </c>
      <c r="C346" s="17" t="s">
        <v>1087</v>
      </c>
      <c r="D346" s="17" t="s">
        <v>1088</v>
      </c>
    </row>
    <row r="347" customFormat="false" ht="15" hidden="false" customHeight="false" outlineLevel="0" collapsed="false">
      <c r="A347" s="17" t="n">
        <v>344</v>
      </c>
      <c r="B347" s="17" t="s">
        <v>1089</v>
      </c>
      <c r="C347" s="17" t="s">
        <v>1090</v>
      </c>
      <c r="D347" s="17" t="s">
        <v>1091</v>
      </c>
    </row>
    <row r="348" customFormat="false" ht="15" hidden="false" customHeight="false" outlineLevel="0" collapsed="false">
      <c r="A348" s="17" t="n">
        <v>345</v>
      </c>
      <c r="B348" s="17" t="s">
        <v>1092</v>
      </c>
      <c r="C348" s="17" t="s">
        <v>1093</v>
      </c>
      <c r="D348" s="17" t="s">
        <v>1094</v>
      </c>
    </row>
    <row r="349" customFormat="false" ht="30" hidden="false" customHeight="false" outlineLevel="0" collapsed="false">
      <c r="A349" s="17" t="n">
        <v>346</v>
      </c>
      <c r="B349" s="17" t="s">
        <v>1095</v>
      </c>
      <c r="C349" s="17" t="s">
        <v>1096</v>
      </c>
      <c r="D349" s="17" t="s">
        <v>1097</v>
      </c>
    </row>
    <row r="350" customFormat="false" ht="15" hidden="false" customHeight="false" outlineLevel="0" collapsed="false">
      <c r="A350" s="17" t="n">
        <v>347</v>
      </c>
      <c r="B350" s="17" t="s">
        <v>1098</v>
      </c>
      <c r="C350" s="17" t="s">
        <v>1099</v>
      </c>
      <c r="D350" s="17" t="s">
        <v>1100</v>
      </c>
    </row>
    <row r="351" customFormat="false" ht="30" hidden="false" customHeight="false" outlineLevel="0" collapsed="false">
      <c r="A351" s="17" t="n">
        <v>348</v>
      </c>
      <c r="B351" s="17" t="s">
        <v>1101</v>
      </c>
      <c r="C351" s="17" t="s">
        <v>1102</v>
      </c>
      <c r="D351" s="17" t="s">
        <v>1103</v>
      </c>
    </row>
    <row r="352" customFormat="false" ht="15" hidden="false" customHeight="false" outlineLevel="0" collapsed="false">
      <c r="A352" s="17" t="n">
        <v>349</v>
      </c>
      <c r="B352" s="17" t="s">
        <v>1104</v>
      </c>
      <c r="C352" s="17" t="s">
        <v>1105</v>
      </c>
      <c r="D352" s="17" t="s">
        <v>1106</v>
      </c>
    </row>
    <row r="353" customFormat="false" ht="15" hidden="false" customHeight="false" outlineLevel="0" collapsed="false">
      <c r="A353" s="17" t="n">
        <v>350</v>
      </c>
      <c r="B353" s="17" t="s">
        <v>1107</v>
      </c>
      <c r="C353" s="17" t="s">
        <v>1108</v>
      </c>
      <c r="D353" s="17" t="s">
        <v>1109</v>
      </c>
    </row>
    <row r="354" customFormat="false" ht="15" hidden="false" customHeight="false" outlineLevel="0" collapsed="false">
      <c r="A354" s="17" t="n">
        <v>351</v>
      </c>
      <c r="B354" s="17" t="s">
        <v>1110</v>
      </c>
      <c r="C354" s="17" t="s">
        <v>1111</v>
      </c>
      <c r="D354" s="17" t="s">
        <v>1112</v>
      </c>
    </row>
    <row r="355" customFormat="false" ht="15" hidden="false" customHeight="false" outlineLevel="0" collapsed="false">
      <c r="A355" s="17" t="n">
        <v>352</v>
      </c>
      <c r="B355" s="17" t="s">
        <v>1113</v>
      </c>
      <c r="C355" s="17" t="s">
        <v>1114</v>
      </c>
      <c r="D355" s="17" t="s">
        <v>1115</v>
      </c>
    </row>
    <row r="356" customFormat="false" ht="30" hidden="false" customHeight="false" outlineLevel="0" collapsed="false">
      <c r="A356" s="17" t="n">
        <v>353</v>
      </c>
      <c r="B356" s="17" t="s">
        <v>1116</v>
      </c>
      <c r="C356" s="17" t="s">
        <v>1117</v>
      </c>
      <c r="D356" s="17" t="s">
        <v>1118</v>
      </c>
    </row>
    <row r="357" customFormat="false" ht="45" hidden="false" customHeight="false" outlineLevel="0" collapsed="false">
      <c r="A357" s="17" t="n">
        <v>354</v>
      </c>
      <c r="B357" s="17" t="s">
        <v>1119</v>
      </c>
      <c r="C357" s="17" t="s">
        <v>1120</v>
      </c>
      <c r="D357" s="17" t="s">
        <v>1121</v>
      </c>
    </row>
    <row r="358" customFormat="false" ht="30" hidden="false" customHeight="false" outlineLevel="0" collapsed="false">
      <c r="A358" s="17" t="n">
        <v>355</v>
      </c>
      <c r="B358" s="17" t="s">
        <v>1122</v>
      </c>
      <c r="C358" s="17" t="s">
        <v>1123</v>
      </c>
      <c r="D358" s="17" t="s">
        <v>1124</v>
      </c>
    </row>
    <row r="359" customFormat="false" ht="15" hidden="false" customHeight="false" outlineLevel="0" collapsed="false">
      <c r="A359" s="17" t="n">
        <v>356</v>
      </c>
      <c r="B359" s="17" t="s">
        <v>1125</v>
      </c>
      <c r="C359" s="17" t="s">
        <v>1126</v>
      </c>
      <c r="D359" s="17" t="s">
        <v>1127</v>
      </c>
    </row>
    <row r="360" customFormat="false" ht="15" hidden="false" customHeight="false" outlineLevel="0" collapsed="false">
      <c r="A360" s="17" t="n">
        <v>357</v>
      </c>
      <c r="B360" s="17" t="s">
        <v>1128</v>
      </c>
      <c r="C360" s="17" t="s">
        <v>1129</v>
      </c>
      <c r="D360" s="17" t="s">
        <v>1130</v>
      </c>
    </row>
    <row r="361" customFormat="false" ht="30" hidden="false" customHeight="false" outlineLevel="0" collapsed="false">
      <c r="A361" s="17" t="n">
        <v>358</v>
      </c>
      <c r="B361" s="17" t="s">
        <v>1131</v>
      </c>
      <c r="C361" s="17" t="s">
        <v>1132</v>
      </c>
      <c r="D361" s="17" t="s">
        <v>1133</v>
      </c>
    </row>
    <row r="362" customFormat="false" ht="15" hidden="false" customHeight="false" outlineLevel="0" collapsed="false">
      <c r="A362" s="17" t="n">
        <v>359</v>
      </c>
      <c r="B362" s="17" t="s">
        <v>1134</v>
      </c>
      <c r="C362" s="17" t="s">
        <v>1135</v>
      </c>
      <c r="D362" s="17" t="s">
        <v>1136</v>
      </c>
    </row>
    <row r="363" customFormat="false" ht="15" hidden="false" customHeight="false" outlineLevel="0" collapsed="false">
      <c r="A363" s="17" t="n">
        <v>360</v>
      </c>
      <c r="B363" s="17" t="s">
        <v>1137</v>
      </c>
      <c r="C363" s="17" t="s">
        <v>1138</v>
      </c>
      <c r="D363" s="17" t="s">
        <v>1139</v>
      </c>
    </row>
    <row r="364" customFormat="false" ht="30" hidden="false" customHeight="false" outlineLevel="0" collapsed="false">
      <c r="A364" s="17" t="n">
        <v>361</v>
      </c>
      <c r="B364" s="17" t="s">
        <v>1140</v>
      </c>
      <c r="C364" s="17" t="s">
        <v>1141</v>
      </c>
      <c r="D364" s="17" t="s">
        <v>1142</v>
      </c>
    </row>
    <row r="365" customFormat="false" ht="15" hidden="false" customHeight="false" outlineLevel="0" collapsed="false">
      <c r="A365" s="17" t="n">
        <v>362</v>
      </c>
      <c r="B365" s="17" t="s">
        <v>1143</v>
      </c>
      <c r="C365" s="17" t="s">
        <v>1144</v>
      </c>
      <c r="D365" s="17" t="s">
        <v>1145</v>
      </c>
    </row>
    <row r="366" customFormat="false" ht="15" hidden="false" customHeight="false" outlineLevel="0" collapsed="false">
      <c r="A366" s="17" t="n">
        <v>363</v>
      </c>
      <c r="B366" s="17" t="s">
        <v>1146</v>
      </c>
      <c r="C366" s="17" t="s">
        <v>1147</v>
      </c>
      <c r="D366" s="17" t="s">
        <v>1148</v>
      </c>
    </row>
    <row r="367" customFormat="false" ht="15" hidden="false" customHeight="false" outlineLevel="0" collapsed="false">
      <c r="A367" s="17" t="n">
        <v>364</v>
      </c>
      <c r="B367" s="17" t="s">
        <v>1149</v>
      </c>
      <c r="C367" s="17" t="s">
        <v>1150</v>
      </c>
      <c r="D367" s="17" t="s">
        <v>1151</v>
      </c>
    </row>
    <row r="368" customFormat="false" ht="15" hidden="false" customHeight="false" outlineLevel="0" collapsed="false">
      <c r="A368" s="17" t="n">
        <v>365</v>
      </c>
      <c r="B368" s="17" t="s">
        <v>1152</v>
      </c>
      <c r="C368" s="17" t="s">
        <v>1153</v>
      </c>
      <c r="D368" s="17" t="s">
        <v>1154</v>
      </c>
    </row>
    <row r="369" customFormat="false" ht="30" hidden="false" customHeight="false" outlineLevel="0" collapsed="false">
      <c r="A369" s="17" t="n">
        <v>366</v>
      </c>
      <c r="B369" s="17" t="s">
        <v>1155</v>
      </c>
      <c r="C369" s="17" t="s">
        <v>1156</v>
      </c>
      <c r="D369" s="17" t="s">
        <v>1157</v>
      </c>
    </row>
    <row r="370" customFormat="false" ht="30" hidden="false" customHeight="false" outlineLevel="0" collapsed="false">
      <c r="A370" s="17" t="n">
        <v>367</v>
      </c>
      <c r="B370" s="17" t="s">
        <v>1158</v>
      </c>
      <c r="C370" s="17" t="s">
        <v>1159</v>
      </c>
      <c r="D370" s="17" t="s">
        <v>1160</v>
      </c>
    </row>
    <row r="371" customFormat="false" ht="15" hidden="false" customHeight="false" outlineLevel="0" collapsed="false">
      <c r="A371" s="17" t="n">
        <v>368</v>
      </c>
      <c r="B371" s="17" t="s">
        <v>1161</v>
      </c>
      <c r="C371" s="17" t="s">
        <v>1162</v>
      </c>
      <c r="D371" s="17" t="s">
        <v>1163</v>
      </c>
    </row>
    <row r="372" customFormat="false" ht="30" hidden="false" customHeight="false" outlineLevel="0" collapsed="false">
      <c r="A372" s="17" t="n">
        <v>369</v>
      </c>
      <c r="B372" s="17" t="s">
        <v>1164</v>
      </c>
      <c r="C372" s="17" t="s">
        <v>1165</v>
      </c>
      <c r="D372" s="17" t="s">
        <v>1166</v>
      </c>
    </row>
    <row r="373" customFormat="false" ht="30" hidden="false" customHeight="false" outlineLevel="0" collapsed="false">
      <c r="A373" s="17" t="n">
        <v>370</v>
      </c>
      <c r="B373" s="17" t="s">
        <v>1167</v>
      </c>
      <c r="C373" s="17" t="s">
        <v>1168</v>
      </c>
      <c r="D373" s="17" t="s">
        <v>1169</v>
      </c>
    </row>
    <row r="374" customFormat="false" ht="45" hidden="false" customHeight="false" outlineLevel="0" collapsed="false">
      <c r="A374" s="17" t="n">
        <v>371</v>
      </c>
      <c r="B374" s="17" t="s">
        <v>1170</v>
      </c>
      <c r="C374" s="17" t="s">
        <v>1171</v>
      </c>
      <c r="D374" s="17" t="s">
        <v>1172</v>
      </c>
    </row>
    <row r="375" customFormat="false" ht="30" hidden="false" customHeight="false" outlineLevel="0" collapsed="false">
      <c r="A375" s="17" t="n">
        <v>372</v>
      </c>
      <c r="B375" s="17" t="s">
        <v>1173</v>
      </c>
      <c r="C375" s="17" t="s">
        <v>1174</v>
      </c>
      <c r="D375" s="17" t="s">
        <v>1175</v>
      </c>
    </row>
    <row r="376" customFormat="false" ht="15" hidden="false" customHeight="false" outlineLevel="0" collapsed="false">
      <c r="A376" s="17" t="n">
        <v>373</v>
      </c>
      <c r="B376" s="17" t="s">
        <v>1176</v>
      </c>
      <c r="C376" s="17" t="s">
        <v>1177</v>
      </c>
      <c r="D376" s="17" t="s">
        <v>1178</v>
      </c>
    </row>
    <row r="377" customFormat="false" ht="15" hidden="false" customHeight="false" outlineLevel="0" collapsed="false">
      <c r="A377" s="17" t="n">
        <v>374</v>
      </c>
      <c r="B377" s="17" t="s">
        <v>1179</v>
      </c>
      <c r="C377" s="17" t="s">
        <v>1180</v>
      </c>
      <c r="D377" s="17" t="s">
        <v>1181</v>
      </c>
    </row>
    <row r="378" customFormat="false" ht="30" hidden="false" customHeight="false" outlineLevel="0" collapsed="false">
      <c r="A378" s="17" t="n">
        <v>375</v>
      </c>
      <c r="B378" s="17" t="s">
        <v>1182</v>
      </c>
      <c r="C378" s="17" t="s">
        <v>1183</v>
      </c>
      <c r="D378" s="17" t="s">
        <v>1184</v>
      </c>
    </row>
    <row r="379" customFormat="false" ht="15" hidden="false" customHeight="false" outlineLevel="0" collapsed="false">
      <c r="A379" s="17" t="n">
        <v>376</v>
      </c>
      <c r="B379" s="17" t="s">
        <v>1185</v>
      </c>
      <c r="C379" s="17" t="s">
        <v>1186</v>
      </c>
      <c r="D379" s="17" t="s">
        <v>1187</v>
      </c>
    </row>
    <row r="380" customFormat="false" ht="15" hidden="false" customHeight="false" outlineLevel="0" collapsed="false">
      <c r="A380" s="17" t="n">
        <v>377</v>
      </c>
      <c r="B380" s="17" t="s">
        <v>1188</v>
      </c>
      <c r="C380" s="17" t="s">
        <v>1189</v>
      </c>
      <c r="D380" s="17" t="s">
        <v>1190</v>
      </c>
    </row>
    <row r="381" customFormat="false" ht="30" hidden="false" customHeight="false" outlineLevel="0" collapsed="false">
      <c r="A381" s="17" t="n">
        <v>378</v>
      </c>
      <c r="B381" s="17" t="s">
        <v>1191</v>
      </c>
      <c r="C381" s="17" t="s">
        <v>1192</v>
      </c>
      <c r="D381" s="17" t="s">
        <v>1193</v>
      </c>
    </row>
    <row r="382" customFormat="false" ht="30" hidden="false" customHeight="false" outlineLevel="0" collapsed="false">
      <c r="A382" s="17" t="n">
        <v>379</v>
      </c>
      <c r="B382" s="17" t="s">
        <v>1194</v>
      </c>
      <c r="C382" s="17" t="s">
        <v>1195</v>
      </c>
      <c r="D382" s="17" t="s">
        <v>1196</v>
      </c>
    </row>
    <row r="383" customFormat="false" ht="30" hidden="false" customHeight="false" outlineLevel="0" collapsed="false">
      <c r="A383" s="17" t="n">
        <v>380</v>
      </c>
      <c r="B383" s="17" t="s">
        <v>1197</v>
      </c>
      <c r="C383" s="17" t="s">
        <v>1198</v>
      </c>
      <c r="D383" s="17" t="s">
        <v>1199</v>
      </c>
    </row>
    <row r="384" customFormat="false" ht="15" hidden="false" customHeight="false" outlineLevel="0" collapsed="false">
      <c r="A384" s="17" t="n">
        <v>381</v>
      </c>
      <c r="B384" s="17" t="s">
        <v>1200</v>
      </c>
      <c r="C384" s="17" t="s">
        <v>1201</v>
      </c>
      <c r="D384" s="17" t="s">
        <v>1202</v>
      </c>
    </row>
    <row r="385" customFormat="false" ht="15" hidden="false" customHeight="false" outlineLevel="0" collapsed="false">
      <c r="A385" s="17" t="n">
        <v>382</v>
      </c>
      <c r="B385" s="17" t="s">
        <v>1203</v>
      </c>
      <c r="C385" s="17" t="s">
        <v>1204</v>
      </c>
      <c r="D385" s="17" t="s">
        <v>1205</v>
      </c>
    </row>
    <row r="386" customFormat="false" ht="15" hidden="false" customHeight="false" outlineLevel="0" collapsed="false">
      <c r="A386" s="17" t="n">
        <v>383</v>
      </c>
      <c r="B386" s="17" t="s">
        <v>1206</v>
      </c>
      <c r="C386" s="17" t="s">
        <v>1207</v>
      </c>
      <c r="D386" s="17" t="s">
        <v>1208</v>
      </c>
    </row>
    <row r="387" customFormat="false" ht="15" hidden="false" customHeight="false" outlineLevel="0" collapsed="false">
      <c r="A387" s="17" t="n">
        <v>384</v>
      </c>
      <c r="B387" s="17" t="s">
        <v>1209</v>
      </c>
      <c r="C387" s="17" t="s">
        <v>1210</v>
      </c>
      <c r="D387" s="17" t="s">
        <v>1211</v>
      </c>
    </row>
    <row r="388" customFormat="false" ht="30" hidden="false" customHeight="false" outlineLevel="0" collapsed="false">
      <c r="A388" s="17" t="n">
        <v>385</v>
      </c>
      <c r="B388" s="17" t="s">
        <v>1212</v>
      </c>
      <c r="C388" s="17" t="s">
        <v>1213</v>
      </c>
      <c r="D388" s="17" t="s">
        <v>1214</v>
      </c>
    </row>
    <row r="389" customFormat="false" ht="15" hidden="false" customHeight="false" outlineLevel="0" collapsed="false">
      <c r="A389" s="17" t="n">
        <v>386</v>
      </c>
      <c r="B389" s="17" t="s">
        <v>1215</v>
      </c>
      <c r="C389" s="17" t="s">
        <v>1216</v>
      </c>
      <c r="D389" s="17" t="s">
        <v>1217</v>
      </c>
    </row>
    <row r="390" customFormat="false" ht="30" hidden="false" customHeight="false" outlineLevel="0" collapsed="false">
      <c r="A390" s="17" t="n">
        <v>387</v>
      </c>
      <c r="B390" s="17" t="s">
        <v>1218</v>
      </c>
      <c r="C390" s="17" t="s">
        <v>1219</v>
      </c>
      <c r="D390" s="17" t="s">
        <v>1220</v>
      </c>
    </row>
    <row r="391" customFormat="false" ht="30" hidden="false" customHeight="false" outlineLevel="0" collapsed="false">
      <c r="A391" s="17" t="n">
        <v>388</v>
      </c>
      <c r="B391" s="17" t="s">
        <v>1221</v>
      </c>
      <c r="C391" s="17" t="s">
        <v>1222</v>
      </c>
      <c r="D391" s="17" t="s">
        <v>1223</v>
      </c>
    </row>
    <row r="392" customFormat="false" ht="30" hidden="false" customHeight="false" outlineLevel="0" collapsed="false">
      <c r="A392" s="17" t="n">
        <v>389</v>
      </c>
      <c r="B392" s="17" t="s">
        <v>1224</v>
      </c>
      <c r="C392" s="17" t="s">
        <v>1225</v>
      </c>
      <c r="D392" s="17" t="s">
        <v>1226</v>
      </c>
    </row>
    <row r="393" customFormat="false" ht="30" hidden="false" customHeight="false" outlineLevel="0" collapsed="false">
      <c r="A393" s="17" t="n">
        <v>390</v>
      </c>
      <c r="B393" s="17" t="s">
        <v>1227</v>
      </c>
      <c r="C393" s="17" t="s">
        <v>1228</v>
      </c>
      <c r="D393" s="17" t="s">
        <v>1229</v>
      </c>
    </row>
    <row r="394" customFormat="false" ht="15" hidden="false" customHeight="false" outlineLevel="0" collapsed="false">
      <c r="A394" s="17" t="n">
        <v>391</v>
      </c>
      <c r="B394" s="17" t="s">
        <v>1230</v>
      </c>
      <c r="C394" s="17" t="s">
        <v>1231</v>
      </c>
      <c r="D394" s="17" t="s">
        <v>1232</v>
      </c>
    </row>
    <row r="395" customFormat="false" ht="30" hidden="false" customHeight="false" outlineLevel="0" collapsed="false">
      <c r="A395" s="17" t="n">
        <v>392</v>
      </c>
      <c r="B395" s="17" t="s">
        <v>1233</v>
      </c>
      <c r="C395" s="17" t="s">
        <v>1234</v>
      </c>
      <c r="D395" s="17" t="s">
        <v>1235</v>
      </c>
    </row>
    <row r="396" customFormat="false" ht="30" hidden="false" customHeight="false" outlineLevel="0" collapsed="false">
      <c r="A396" s="17" t="n">
        <v>393</v>
      </c>
      <c r="B396" s="17" t="s">
        <v>1236</v>
      </c>
      <c r="C396" s="17" t="s">
        <v>1237</v>
      </c>
      <c r="D396" s="17" t="s">
        <v>1238</v>
      </c>
    </row>
    <row r="397" customFormat="false" ht="15" hidden="false" customHeight="false" outlineLevel="0" collapsed="false">
      <c r="A397" s="17" t="n">
        <v>394</v>
      </c>
      <c r="B397" s="17" t="s">
        <v>1239</v>
      </c>
      <c r="C397" s="17" t="s">
        <v>1240</v>
      </c>
      <c r="D397" s="17" t="s">
        <v>1241</v>
      </c>
    </row>
    <row r="398" customFormat="false" ht="15" hidden="false" customHeight="false" outlineLevel="0" collapsed="false">
      <c r="A398" s="17" t="n">
        <v>395</v>
      </c>
      <c r="B398" s="17" t="s">
        <v>1242</v>
      </c>
      <c r="C398" s="17" t="s">
        <v>1243</v>
      </c>
      <c r="D398" s="17" t="s">
        <v>1244</v>
      </c>
    </row>
    <row r="399" customFormat="false" ht="30" hidden="false" customHeight="false" outlineLevel="0" collapsed="false">
      <c r="A399" s="17" t="n">
        <v>396</v>
      </c>
      <c r="B399" s="17" t="s">
        <v>1245</v>
      </c>
      <c r="C399" s="17" t="s">
        <v>1246</v>
      </c>
      <c r="D399" s="17" t="s">
        <v>1247</v>
      </c>
    </row>
    <row r="400" customFormat="false" ht="15" hidden="false" customHeight="false" outlineLevel="0" collapsed="false">
      <c r="A400" s="17" t="n">
        <v>397</v>
      </c>
      <c r="B400" s="17" t="s">
        <v>1248</v>
      </c>
      <c r="C400" s="17" t="s">
        <v>1249</v>
      </c>
      <c r="D400" s="17" t="s">
        <v>1250</v>
      </c>
    </row>
    <row r="401" customFormat="false" ht="15" hidden="false" customHeight="false" outlineLevel="0" collapsed="false">
      <c r="A401" s="17" t="n">
        <v>398</v>
      </c>
      <c r="B401" s="17" t="s">
        <v>1251</v>
      </c>
      <c r="C401" s="17" t="s">
        <v>1252</v>
      </c>
      <c r="D401" s="17" t="s">
        <v>1253</v>
      </c>
    </row>
    <row r="402" customFormat="false" ht="15" hidden="false" customHeight="false" outlineLevel="0" collapsed="false">
      <c r="A402" s="17" t="n">
        <v>399</v>
      </c>
      <c r="B402" s="17" t="s">
        <v>1254</v>
      </c>
      <c r="C402" s="17" t="s">
        <v>1255</v>
      </c>
      <c r="D402" s="17" t="s">
        <v>1256</v>
      </c>
    </row>
    <row r="403" customFormat="false" ht="15" hidden="false" customHeight="false" outlineLevel="0" collapsed="false">
      <c r="A403" s="17" t="n">
        <v>400</v>
      </c>
      <c r="B403" s="17" t="s">
        <v>1257</v>
      </c>
      <c r="C403" s="17" t="s">
        <v>1258</v>
      </c>
      <c r="D403" s="17" t="s">
        <v>1259</v>
      </c>
    </row>
    <row r="404" customFormat="false" ht="15" hidden="false" customHeight="false" outlineLevel="0" collapsed="false">
      <c r="A404" s="17" t="n">
        <v>401</v>
      </c>
      <c r="B404" s="17" t="s">
        <v>1260</v>
      </c>
      <c r="C404" s="17" t="s">
        <v>1261</v>
      </c>
      <c r="D404" s="17" t="s">
        <v>1262</v>
      </c>
    </row>
    <row r="405" customFormat="false" ht="15" hidden="false" customHeight="false" outlineLevel="0" collapsed="false">
      <c r="A405" s="17" t="n">
        <v>402</v>
      </c>
      <c r="B405" s="17" t="s">
        <v>1263</v>
      </c>
      <c r="C405" s="17" t="s">
        <v>1264</v>
      </c>
      <c r="D405" s="17" t="s">
        <v>1265</v>
      </c>
    </row>
    <row r="406" customFormat="false" ht="15" hidden="false" customHeight="false" outlineLevel="0" collapsed="false">
      <c r="A406" s="17" t="n">
        <v>403</v>
      </c>
      <c r="B406" s="17" t="s">
        <v>1266</v>
      </c>
      <c r="C406" s="17" t="s">
        <v>1267</v>
      </c>
      <c r="D406" s="17" t="s">
        <v>1268</v>
      </c>
    </row>
    <row r="407" customFormat="false" ht="15" hidden="false" customHeight="false" outlineLevel="0" collapsed="false">
      <c r="A407" s="17" t="n">
        <v>404</v>
      </c>
      <c r="B407" s="17" t="s">
        <v>1269</v>
      </c>
      <c r="C407" s="17" t="s">
        <v>1270</v>
      </c>
      <c r="D407" s="17" t="s">
        <v>1271</v>
      </c>
    </row>
    <row r="408" customFormat="false" ht="30" hidden="false" customHeight="false" outlineLevel="0" collapsed="false">
      <c r="A408" s="17" t="n">
        <v>405</v>
      </c>
      <c r="B408" s="17" t="s">
        <v>1272</v>
      </c>
      <c r="C408" s="17" t="s">
        <v>1273</v>
      </c>
      <c r="D408" s="17" t="s">
        <v>1274</v>
      </c>
    </row>
    <row r="409" customFormat="false" ht="15" hidden="false" customHeight="false" outlineLevel="0" collapsed="false">
      <c r="A409" s="17" t="n">
        <v>406</v>
      </c>
      <c r="B409" s="17" t="s">
        <v>1275</v>
      </c>
      <c r="C409" s="17" t="s">
        <v>1276</v>
      </c>
      <c r="D409" s="17" t="s">
        <v>1277</v>
      </c>
    </row>
    <row r="410" customFormat="false" ht="30" hidden="false" customHeight="false" outlineLevel="0" collapsed="false">
      <c r="A410" s="17" t="n">
        <v>407</v>
      </c>
      <c r="B410" s="17" t="s">
        <v>1278</v>
      </c>
      <c r="C410" s="17" t="s">
        <v>1279</v>
      </c>
      <c r="D410" s="17" t="s">
        <v>1280</v>
      </c>
    </row>
    <row r="411" customFormat="false" ht="30" hidden="false" customHeight="false" outlineLevel="0" collapsed="false">
      <c r="A411" s="17" t="n">
        <v>408</v>
      </c>
      <c r="B411" s="17" t="s">
        <v>1281</v>
      </c>
      <c r="C411" s="17" t="s">
        <v>1282</v>
      </c>
      <c r="D411" s="17" t="s">
        <v>1283</v>
      </c>
    </row>
    <row r="412" customFormat="false" ht="15" hidden="false" customHeight="false" outlineLevel="0" collapsed="false">
      <c r="A412" s="17" t="n">
        <v>409</v>
      </c>
      <c r="B412" s="17" t="s">
        <v>1284</v>
      </c>
      <c r="C412" s="17" t="s">
        <v>1285</v>
      </c>
      <c r="D412" s="17" t="s">
        <v>1286</v>
      </c>
    </row>
    <row r="413" customFormat="false" ht="30" hidden="false" customHeight="false" outlineLevel="0" collapsed="false">
      <c r="A413" s="17" t="n">
        <v>410</v>
      </c>
      <c r="B413" s="17" t="s">
        <v>1287</v>
      </c>
      <c r="C413" s="17" t="s">
        <v>1288</v>
      </c>
      <c r="D413" s="17" t="s">
        <v>1289</v>
      </c>
    </row>
    <row r="414" customFormat="false" ht="15" hidden="false" customHeight="false" outlineLevel="0" collapsed="false">
      <c r="A414" s="17" t="n">
        <v>411</v>
      </c>
      <c r="B414" s="17" t="s">
        <v>1290</v>
      </c>
      <c r="C414" s="17" t="s">
        <v>1291</v>
      </c>
      <c r="D414" s="17" t="s">
        <v>1292</v>
      </c>
    </row>
    <row r="415" customFormat="false" ht="15" hidden="false" customHeight="false" outlineLevel="0" collapsed="false">
      <c r="A415" s="17" t="n">
        <v>412</v>
      </c>
      <c r="B415" s="17" t="s">
        <v>1293</v>
      </c>
      <c r="C415" s="17" t="s">
        <v>1294</v>
      </c>
      <c r="D415" s="17" t="s">
        <v>1295</v>
      </c>
    </row>
    <row r="416" customFormat="false" ht="15" hidden="false" customHeight="false" outlineLevel="0" collapsed="false">
      <c r="A416" s="17" t="n">
        <v>413</v>
      </c>
      <c r="B416" s="17" t="s">
        <v>1296</v>
      </c>
      <c r="C416" s="17" t="s">
        <v>1297</v>
      </c>
      <c r="D416" s="17" t="s">
        <v>1298</v>
      </c>
    </row>
    <row r="417" customFormat="false" ht="15" hidden="false" customHeight="false" outlineLevel="0" collapsed="false">
      <c r="A417" s="17" t="n">
        <v>414</v>
      </c>
      <c r="B417" s="17" t="s">
        <v>1299</v>
      </c>
      <c r="C417" s="17" t="s">
        <v>1300</v>
      </c>
      <c r="D417" s="17" t="s">
        <v>1301</v>
      </c>
    </row>
    <row r="418" customFormat="false" ht="15" hidden="false" customHeight="false" outlineLevel="0" collapsed="false">
      <c r="A418" s="17" t="n">
        <v>415</v>
      </c>
      <c r="B418" s="17" t="s">
        <v>1302</v>
      </c>
      <c r="C418" s="17" t="s">
        <v>1303</v>
      </c>
      <c r="D418" s="17" t="s">
        <v>1304</v>
      </c>
    </row>
    <row r="419" customFormat="false" ht="15" hidden="false" customHeight="false" outlineLevel="0" collapsed="false">
      <c r="A419" s="17" t="n">
        <v>416</v>
      </c>
      <c r="B419" s="17" t="s">
        <v>1305</v>
      </c>
      <c r="C419" s="17" t="s">
        <v>1306</v>
      </c>
      <c r="D419" s="17" t="s">
        <v>1307</v>
      </c>
    </row>
    <row r="420" customFormat="false" ht="15" hidden="false" customHeight="false" outlineLevel="0" collapsed="false">
      <c r="A420" s="17" t="n">
        <v>417</v>
      </c>
      <c r="B420" s="17" t="s">
        <v>1308</v>
      </c>
      <c r="C420" s="17" t="s">
        <v>1309</v>
      </c>
      <c r="D420" s="17" t="s">
        <v>1310</v>
      </c>
    </row>
    <row r="421" customFormat="false" ht="30" hidden="false" customHeight="false" outlineLevel="0" collapsed="false">
      <c r="A421" s="17" t="n">
        <v>418</v>
      </c>
      <c r="B421" s="17" t="s">
        <v>1311</v>
      </c>
      <c r="C421" s="17" t="s">
        <v>1312</v>
      </c>
      <c r="D421" s="17" t="s">
        <v>1313</v>
      </c>
    </row>
    <row r="422" customFormat="false" ht="15" hidden="false" customHeight="false" outlineLevel="0" collapsed="false">
      <c r="A422" s="17" t="n">
        <v>419</v>
      </c>
      <c r="B422" s="17" t="s">
        <v>1314</v>
      </c>
      <c r="C422" s="17" t="s">
        <v>1315</v>
      </c>
      <c r="D422" s="17" t="s">
        <v>1316</v>
      </c>
    </row>
    <row r="423" customFormat="false" ht="30" hidden="false" customHeight="false" outlineLevel="0" collapsed="false">
      <c r="A423" s="17" t="n">
        <v>420</v>
      </c>
      <c r="B423" s="17" t="s">
        <v>1317</v>
      </c>
      <c r="C423" s="17" t="s">
        <v>1318</v>
      </c>
      <c r="D423" s="17" t="s">
        <v>1319</v>
      </c>
    </row>
    <row r="424" customFormat="false" ht="15" hidden="false" customHeight="false" outlineLevel="0" collapsed="false">
      <c r="A424" s="17" t="n">
        <v>421</v>
      </c>
      <c r="B424" s="17" t="s">
        <v>1320</v>
      </c>
      <c r="C424" s="17" t="s">
        <v>1321</v>
      </c>
      <c r="D424" s="17" t="s">
        <v>1322</v>
      </c>
    </row>
    <row r="425" customFormat="false" ht="30" hidden="false" customHeight="false" outlineLevel="0" collapsed="false">
      <c r="A425" s="17" t="n">
        <v>422</v>
      </c>
      <c r="B425" s="17" t="s">
        <v>1323</v>
      </c>
      <c r="C425" s="17" t="s">
        <v>1324</v>
      </c>
      <c r="D425" s="17" t="s">
        <v>1325</v>
      </c>
    </row>
    <row r="426" customFormat="false" ht="30" hidden="false" customHeight="false" outlineLevel="0" collapsed="false">
      <c r="A426" s="17" t="n">
        <v>423</v>
      </c>
      <c r="B426" s="17" t="s">
        <v>1326</v>
      </c>
      <c r="C426" s="17" t="s">
        <v>1327</v>
      </c>
      <c r="D426" s="17" t="s">
        <v>1328</v>
      </c>
    </row>
    <row r="427" customFormat="false" ht="30" hidden="false" customHeight="false" outlineLevel="0" collapsed="false">
      <c r="A427" s="17" t="n">
        <v>424</v>
      </c>
      <c r="B427" s="17" t="s">
        <v>1329</v>
      </c>
      <c r="C427" s="17" t="s">
        <v>1330</v>
      </c>
      <c r="D427" s="17" t="s">
        <v>1331</v>
      </c>
    </row>
    <row r="428" customFormat="false" ht="30" hidden="false" customHeight="false" outlineLevel="0" collapsed="false">
      <c r="A428" s="17" t="n">
        <v>425</v>
      </c>
      <c r="B428" s="17" t="s">
        <v>1332</v>
      </c>
      <c r="C428" s="17" t="s">
        <v>1333</v>
      </c>
      <c r="D428" s="17" t="s">
        <v>1334</v>
      </c>
    </row>
    <row r="429" customFormat="false" ht="45" hidden="false" customHeight="false" outlineLevel="0" collapsed="false">
      <c r="A429" s="17" t="n">
        <v>426</v>
      </c>
      <c r="B429" s="17" t="s">
        <v>1335</v>
      </c>
      <c r="C429" s="17" t="s">
        <v>1336</v>
      </c>
      <c r="D429" s="17" t="s">
        <v>1337</v>
      </c>
    </row>
    <row r="430" customFormat="false" ht="15" hidden="false" customHeight="false" outlineLevel="0" collapsed="false">
      <c r="A430" s="17" t="n">
        <v>427</v>
      </c>
      <c r="B430" s="17" t="s">
        <v>1338</v>
      </c>
      <c r="C430" s="17" t="s">
        <v>1339</v>
      </c>
      <c r="D430" s="17" t="s">
        <v>1340</v>
      </c>
    </row>
    <row r="431" customFormat="false" ht="15" hidden="false" customHeight="false" outlineLevel="0" collapsed="false">
      <c r="A431" s="17" t="n">
        <v>428</v>
      </c>
      <c r="B431" s="17" t="s">
        <v>1341</v>
      </c>
      <c r="C431" s="17" t="s">
        <v>1342</v>
      </c>
      <c r="D431" s="17" t="s">
        <v>1343</v>
      </c>
    </row>
    <row r="432" customFormat="false" ht="15" hidden="false" customHeight="false" outlineLevel="0" collapsed="false">
      <c r="A432" s="17" t="n">
        <v>429</v>
      </c>
      <c r="B432" s="17" t="s">
        <v>1344</v>
      </c>
      <c r="C432" s="17" t="s">
        <v>1345</v>
      </c>
      <c r="D432" s="17" t="s">
        <v>1346</v>
      </c>
    </row>
    <row r="433" customFormat="false" ht="15" hidden="false" customHeight="false" outlineLevel="0" collapsed="false">
      <c r="A433" s="17" t="n">
        <v>430</v>
      </c>
      <c r="B433" s="17" t="s">
        <v>1347</v>
      </c>
      <c r="C433" s="17" t="s">
        <v>1348</v>
      </c>
      <c r="D433" s="17" t="s">
        <v>1349</v>
      </c>
    </row>
    <row r="434" customFormat="false" ht="30" hidden="false" customHeight="false" outlineLevel="0" collapsed="false">
      <c r="A434" s="17" t="n">
        <v>431</v>
      </c>
      <c r="B434" s="17" t="s">
        <v>1350</v>
      </c>
      <c r="C434" s="17" t="s">
        <v>1351</v>
      </c>
      <c r="D434" s="17" t="s">
        <v>1352</v>
      </c>
    </row>
    <row r="435" customFormat="false" ht="30" hidden="false" customHeight="false" outlineLevel="0" collapsed="false">
      <c r="A435" s="17" t="n">
        <v>432</v>
      </c>
      <c r="B435" s="17" t="s">
        <v>1353</v>
      </c>
      <c r="C435" s="17" t="s">
        <v>1354</v>
      </c>
      <c r="D435" s="17" t="s">
        <v>1355</v>
      </c>
    </row>
    <row r="436" customFormat="false" ht="15" hidden="false" customHeight="false" outlineLevel="0" collapsed="false">
      <c r="A436" s="17" t="n">
        <v>433</v>
      </c>
      <c r="B436" s="17" t="s">
        <v>1356</v>
      </c>
      <c r="C436" s="17" t="s">
        <v>1357</v>
      </c>
      <c r="D436" s="17" t="s">
        <v>1358</v>
      </c>
    </row>
    <row r="437" customFormat="false" ht="15" hidden="false" customHeight="false" outlineLevel="0" collapsed="false">
      <c r="A437" s="17" t="n">
        <v>434</v>
      </c>
      <c r="B437" s="17" t="s">
        <v>1359</v>
      </c>
      <c r="C437" s="17" t="s">
        <v>1360</v>
      </c>
      <c r="D437" s="17" t="s">
        <v>1361</v>
      </c>
    </row>
    <row r="438" customFormat="false" ht="15" hidden="false" customHeight="false" outlineLevel="0" collapsed="false">
      <c r="A438" s="17" t="n">
        <v>435</v>
      </c>
      <c r="B438" s="17" t="s">
        <v>1362</v>
      </c>
      <c r="C438" s="17" t="s">
        <v>1363</v>
      </c>
      <c r="D438" s="17" t="s">
        <v>1364</v>
      </c>
    </row>
    <row r="439" customFormat="false" ht="30" hidden="false" customHeight="false" outlineLevel="0" collapsed="false">
      <c r="A439" s="17" t="n">
        <v>436</v>
      </c>
      <c r="B439" s="17" t="s">
        <v>1365</v>
      </c>
      <c r="C439" s="17" t="s">
        <v>1366</v>
      </c>
      <c r="D439" s="17" t="s">
        <v>1367</v>
      </c>
    </row>
    <row r="440" customFormat="false" ht="15" hidden="false" customHeight="false" outlineLevel="0" collapsed="false">
      <c r="A440" s="17" t="n">
        <v>437</v>
      </c>
      <c r="B440" s="17" t="s">
        <v>1368</v>
      </c>
      <c r="C440" s="17" t="s">
        <v>1369</v>
      </c>
      <c r="D440" s="17" t="s">
        <v>1370</v>
      </c>
    </row>
    <row r="441" customFormat="false" ht="15" hidden="false" customHeight="false" outlineLevel="0" collapsed="false">
      <c r="A441" s="17" t="n">
        <v>438</v>
      </c>
      <c r="B441" s="17" t="s">
        <v>1371</v>
      </c>
      <c r="C441" s="17" t="s">
        <v>1372</v>
      </c>
      <c r="D441" s="17" t="s">
        <v>1373</v>
      </c>
    </row>
    <row r="442" customFormat="false" ht="15" hidden="false" customHeight="false" outlineLevel="0" collapsed="false">
      <c r="A442" s="17" t="n">
        <v>439</v>
      </c>
      <c r="B442" s="17" t="s">
        <v>1374</v>
      </c>
      <c r="C442" s="17" t="s">
        <v>1375</v>
      </c>
      <c r="D442" s="17" t="s">
        <v>1376</v>
      </c>
    </row>
    <row r="443" customFormat="false" ht="15" hidden="false" customHeight="false" outlineLevel="0" collapsed="false">
      <c r="A443" s="17" t="n">
        <v>440</v>
      </c>
      <c r="B443" s="17" t="s">
        <v>1377</v>
      </c>
      <c r="C443" s="17" t="s">
        <v>1378</v>
      </c>
      <c r="D443" s="17" t="s">
        <v>1379</v>
      </c>
    </row>
    <row r="444" customFormat="false" ht="15" hidden="false" customHeight="false" outlineLevel="0" collapsed="false">
      <c r="A444" s="17" t="n">
        <v>441</v>
      </c>
      <c r="B444" s="17" t="s">
        <v>1380</v>
      </c>
      <c r="C444" s="17" t="s">
        <v>1381</v>
      </c>
      <c r="D444" s="17" t="s">
        <v>1382</v>
      </c>
    </row>
    <row r="445" customFormat="false" ht="15" hidden="false" customHeight="false" outlineLevel="0" collapsed="false">
      <c r="A445" s="17" t="n">
        <v>442</v>
      </c>
      <c r="B445" s="17" t="s">
        <v>1383</v>
      </c>
      <c r="C445" s="17" t="s">
        <v>1384</v>
      </c>
      <c r="D445" s="17" t="s">
        <v>1385</v>
      </c>
    </row>
    <row r="446" customFormat="false" ht="15" hidden="false" customHeight="false" outlineLevel="0" collapsed="false">
      <c r="A446" s="17" t="n">
        <v>443</v>
      </c>
      <c r="B446" s="17" t="s">
        <v>1386</v>
      </c>
      <c r="C446" s="17" t="s">
        <v>1387</v>
      </c>
      <c r="D446" s="17" t="s">
        <v>1388</v>
      </c>
    </row>
    <row r="447" customFormat="false" ht="15" hidden="false" customHeight="false" outlineLevel="0" collapsed="false">
      <c r="A447" s="17" t="n">
        <v>444</v>
      </c>
      <c r="B447" s="17" t="s">
        <v>1389</v>
      </c>
      <c r="C447" s="17" t="s">
        <v>1390</v>
      </c>
      <c r="D447" s="17" t="s">
        <v>1391</v>
      </c>
    </row>
    <row r="448" customFormat="false" ht="15" hidden="false" customHeight="false" outlineLevel="0" collapsed="false">
      <c r="A448" s="17" t="n">
        <v>445</v>
      </c>
      <c r="B448" s="17" t="s">
        <v>1392</v>
      </c>
      <c r="C448" s="17" t="s">
        <v>1393</v>
      </c>
      <c r="D448" s="17" t="s">
        <v>1394</v>
      </c>
    </row>
    <row r="449" customFormat="false" ht="30" hidden="false" customHeight="false" outlineLevel="0" collapsed="false">
      <c r="A449" s="17" t="n">
        <v>446</v>
      </c>
      <c r="B449" s="17" t="s">
        <v>1395</v>
      </c>
      <c r="C449" s="17" t="s">
        <v>1396</v>
      </c>
      <c r="D449" s="17" t="s">
        <v>1397</v>
      </c>
    </row>
    <row r="450" customFormat="false" ht="30" hidden="false" customHeight="false" outlineLevel="0" collapsed="false">
      <c r="A450" s="17" t="n">
        <v>447</v>
      </c>
      <c r="B450" s="17" t="s">
        <v>1398</v>
      </c>
      <c r="C450" s="17" t="s">
        <v>1399</v>
      </c>
      <c r="D450" s="17" t="s">
        <v>1400</v>
      </c>
    </row>
    <row r="451" customFormat="false" ht="15" hidden="false" customHeight="false" outlineLevel="0" collapsed="false">
      <c r="A451" s="17" t="n">
        <v>448</v>
      </c>
      <c r="B451" s="17" t="s">
        <v>1401</v>
      </c>
      <c r="C451" s="17" t="s">
        <v>1402</v>
      </c>
      <c r="D451" s="17" t="s">
        <v>1403</v>
      </c>
    </row>
    <row r="452" customFormat="false" ht="15" hidden="false" customHeight="false" outlineLevel="0" collapsed="false">
      <c r="A452" s="17" t="n">
        <v>449</v>
      </c>
      <c r="B452" s="17" t="s">
        <v>1404</v>
      </c>
      <c r="C452" s="17" t="s">
        <v>1405</v>
      </c>
      <c r="D452" s="17" t="s">
        <v>1406</v>
      </c>
    </row>
    <row r="453" customFormat="false" ht="15" hidden="false" customHeight="false" outlineLevel="0" collapsed="false">
      <c r="A453" s="17" t="n">
        <v>450</v>
      </c>
      <c r="B453" s="17" t="s">
        <v>1407</v>
      </c>
      <c r="C453" s="17" t="s">
        <v>1408</v>
      </c>
      <c r="D453" s="17" t="s">
        <v>1409</v>
      </c>
    </row>
    <row r="454" customFormat="false" ht="15" hidden="false" customHeight="false" outlineLevel="0" collapsed="false">
      <c r="A454" s="17" t="n">
        <v>451</v>
      </c>
      <c r="B454" s="17" t="s">
        <v>1410</v>
      </c>
      <c r="C454" s="17" t="s">
        <v>1411</v>
      </c>
      <c r="D454" s="17" t="s">
        <v>1412</v>
      </c>
    </row>
    <row r="455" customFormat="false" ht="15" hidden="false" customHeight="false" outlineLevel="0" collapsed="false">
      <c r="A455" s="17" t="n">
        <v>452</v>
      </c>
      <c r="B455" s="17" t="s">
        <v>1413</v>
      </c>
      <c r="C455" s="17" t="s">
        <v>1414</v>
      </c>
      <c r="D455" s="17" t="s">
        <v>1415</v>
      </c>
    </row>
    <row r="456" customFormat="false" ht="15" hidden="false" customHeight="false" outlineLevel="0" collapsed="false">
      <c r="A456" s="17" t="n">
        <v>453</v>
      </c>
      <c r="B456" s="17" t="s">
        <v>1416</v>
      </c>
      <c r="C456" s="17" t="s">
        <v>1417</v>
      </c>
      <c r="D456" s="17" t="s">
        <v>1418</v>
      </c>
    </row>
    <row r="457" customFormat="false" ht="30" hidden="false" customHeight="false" outlineLevel="0" collapsed="false">
      <c r="A457" s="17" t="n">
        <v>454</v>
      </c>
      <c r="B457" s="17" t="s">
        <v>1419</v>
      </c>
      <c r="C457" s="17" t="s">
        <v>1420</v>
      </c>
      <c r="D457" s="17" t="s">
        <v>1421</v>
      </c>
    </row>
    <row r="458" customFormat="false" ht="45" hidden="false" customHeight="false" outlineLevel="0" collapsed="false">
      <c r="A458" s="17" t="n">
        <v>455</v>
      </c>
      <c r="B458" s="17" t="s">
        <v>1422</v>
      </c>
      <c r="C458" s="17" t="s">
        <v>1423</v>
      </c>
      <c r="D458" s="17" t="s">
        <v>1424</v>
      </c>
    </row>
    <row r="459" customFormat="false" ht="30" hidden="false" customHeight="false" outlineLevel="0" collapsed="false">
      <c r="A459" s="17" t="n">
        <v>456</v>
      </c>
      <c r="B459" s="17" t="s">
        <v>1425</v>
      </c>
      <c r="C459" s="17" t="s">
        <v>1426</v>
      </c>
      <c r="D459" s="17" t="s">
        <v>1427</v>
      </c>
    </row>
    <row r="460" customFormat="false" ht="30" hidden="false" customHeight="false" outlineLevel="0" collapsed="false">
      <c r="A460" s="17" t="n">
        <v>457</v>
      </c>
      <c r="B460" s="17" t="s">
        <v>1428</v>
      </c>
      <c r="C460" s="17" t="s">
        <v>1429</v>
      </c>
      <c r="D460" s="17" t="s">
        <v>1430</v>
      </c>
    </row>
    <row r="461" customFormat="false" ht="15" hidden="false" customHeight="false" outlineLevel="0" collapsed="false">
      <c r="A461" s="17" t="n">
        <v>458</v>
      </c>
      <c r="B461" s="17" t="s">
        <v>1431</v>
      </c>
      <c r="C461" s="17" t="s">
        <v>1432</v>
      </c>
      <c r="D461" s="17" t="s">
        <v>1433</v>
      </c>
    </row>
    <row r="462" customFormat="false" ht="30" hidden="false" customHeight="false" outlineLevel="0" collapsed="false">
      <c r="A462" s="17" t="n">
        <v>459</v>
      </c>
      <c r="B462" s="17" t="s">
        <v>1434</v>
      </c>
      <c r="C462" s="17" t="s">
        <v>1435</v>
      </c>
      <c r="D462" s="17" t="s">
        <v>1436</v>
      </c>
    </row>
    <row r="463" s="13" customFormat="true" ht="15" hidden="false" customHeight="false" outlineLevel="0" collapsed="false">
      <c r="A463" s="17" t="n">
        <v>460</v>
      </c>
      <c r="B463" s="17" t="s">
        <v>1437</v>
      </c>
      <c r="C463" s="17" t="s">
        <v>1438</v>
      </c>
      <c r="D463" s="17" t="s">
        <v>1439</v>
      </c>
    </row>
    <row r="464" customFormat="false" ht="15" hidden="false" customHeight="false" outlineLevel="0" collapsed="false">
      <c r="A464" s="17" t="n">
        <v>461</v>
      </c>
      <c r="B464" s="17" t="s">
        <v>1440</v>
      </c>
      <c r="C464" s="17" t="s">
        <v>1441</v>
      </c>
      <c r="D464" s="17" t="s">
        <v>1442</v>
      </c>
    </row>
    <row r="465" customFormat="false" ht="30" hidden="false" customHeight="false" outlineLevel="0" collapsed="false">
      <c r="A465" s="17" t="n">
        <v>462</v>
      </c>
      <c r="B465" s="17" t="s">
        <v>1443</v>
      </c>
      <c r="C465" s="17" t="s">
        <v>1444</v>
      </c>
      <c r="D465" s="17" t="s">
        <v>1445</v>
      </c>
    </row>
    <row r="466" customFormat="false" ht="30" hidden="false" customHeight="false" outlineLevel="0" collapsed="false">
      <c r="A466" s="17" t="n">
        <v>463</v>
      </c>
      <c r="B466" s="17" t="s">
        <v>1446</v>
      </c>
      <c r="C466" s="17" t="s">
        <v>1447</v>
      </c>
      <c r="D466" s="17" t="s">
        <v>1448</v>
      </c>
    </row>
    <row r="467" customFormat="false" ht="30" hidden="false" customHeight="false" outlineLevel="0" collapsed="false">
      <c r="A467" s="17" t="n">
        <v>464</v>
      </c>
      <c r="B467" s="17" t="s">
        <v>1449</v>
      </c>
      <c r="C467" s="17" t="s">
        <v>1450</v>
      </c>
      <c r="D467" s="17" t="s">
        <v>1451</v>
      </c>
    </row>
    <row r="468" customFormat="false" ht="30" hidden="false" customHeight="false" outlineLevel="0" collapsed="false">
      <c r="A468" s="17" t="n">
        <v>465</v>
      </c>
      <c r="B468" s="17" t="s">
        <v>1452</v>
      </c>
      <c r="C468" s="17" t="s">
        <v>1453</v>
      </c>
      <c r="D468" s="17" t="s">
        <v>1454</v>
      </c>
    </row>
    <row r="469" customFormat="false" ht="30" hidden="false" customHeight="false" outlineLevel="0" collapsed="false">
      <c r="A469" s="17" t="n">
        <v>466</v>
      </c>
      <c r="B469" s="17" t="s">
        <v>1455</v>
      </c>
      <c r="C469" s="17" t="s">
        <v>1456</v>
      </c>
      <c r="D469" s="17" t="s">
        <v>1457</v>
      </c>
    </row>
    <row r="470" customFormat="false" ht="30" hidden="false" customHeight="false" outlineLevel="0" collapsed="false">
      <c r="A470" s="17" t="n">
        <v>467</v>
      </c>
      <c r="B470" s="17" t="s">
        <v>1458</v>
      </c>
      <c r="C470" s="17" t="s">
        <v>1459</v>
      </c>
      <c r="D470" s="17" t="s">
        <v>1460</v>
      </c>
    </row>
    <row r="471" customFormat="false" ht="30" hidden="false" customHeight="false" outlineLevel="0" collapsed="false">
      <c r="A471" s="17" t="n">
        <v>468</v>
      </c>
      <c r="B471" s="17" t="s">
        <v>1461</v>
      </c>
      <c r="C471" s="17" t="s">
        <v>1462</v>
      </c>
      <c r="D471" s="17" t="s">
        <v>1463</v>
      </c>
    </row>
    <row r="472" customFormat="false" ht="15" hidden="false" customHeight="false" outlineLevel="0" collapsed="false">
      <c r="A472" s="17" t="n">
        <v>469</v>
      </c>
      <c r="B472" s="17" t="s">
        <v>1464</v>
      </c>
      <c r="C472" s="17" t="s">
        <v>1465</v>
      </c>
      <c r="D472" s="17" t="s">
        <v>1466</v>
      </c>
    </row>
    <row r="473" customFormat="false" ht="15" hidden="false" customHeight="false" outlineLevel="0" collapsed="false">
      <c r="A473" s="17" t="n">
        <v>470</v>
      </c>
      <c r="B473" s="17" t="s">
        <v>1467</v>
      </c>
      <c r="C473" s="17" t="s">
        <v>1468</v>
      </c>
      <c r="D473" s="17" t="s">
        <v>1469</v>
      </c>
    </row>
    <row r="474" customFormat="false" ht="30" hidden="false" customHeight="false" outlineLevel="0" collapsed="false">
      <c r="A474" s="17" t="n">
        <v>471</v>
      </c>
      <c r="B474" s="17" t="s">
        <v>1470</v>
      </c>
      <c r="C474" s="17" t="s">
        <v>1471</v>
      </c>
      <c r="D474" s="17" t="s">
        <v>1472</v>
      </c>
    </row>
    <row r="475" customFormat="false" ht="30" hidden="false" customHeight="false" outlineLevel="0" collapsed="false">
      <c r="A475" s="17" t="n">
        <v>472</v>
      </c>
      <c r="B475" s="17" t="s">
        <v>1473</v>
      </c>
      <c r="C475" s="17" t="s">
        <v>1474</v>
      </c>
      <c r="D475" s="17" t="s">
        <v>1475</v>
      </c>
    </row>
    <row r="476" customFormat="false" ht="30" hidden="false" customHeight="false" outlineLevel="0" collapsed="false">
      <c r="A476" s="17" t="n">
        <v>473</v>
      </c>
      <c r="B476" s="17" t="s">
        <v>1476</v>
      </c>
      <c r="C476" s="17" t="s">
        <v>1477</v>
      </c>
      <c r="D476" s="17" t="s">
        <v>1478</v>
      </c>
    </row>
    <row r="477" customFormat="false" ht="15" hidden="false" customHeight="false" outlineLevel="0" collapsed="false">
      <c r="A477" s="17" t="n">
        <v>474</v>
      </c>
      <c r="B477" s="17" t="s">
        <v>1479</v>
      </c>
      <c r="C477" s="17" t="s">
        <v>1480</v>
      </c>
      <c r="D477" s="17" t="s">
        <v>1481</v>
      </c>
    </row>
    <row r="478" customFormat="false" ht="15" hidden="false" customHeight="false" outlineLevel="0" collapsed="false">
      <c r="A478" s="17" t="n">
        <v>475</v>
      </c>
      <c r="B478" s="17" t="s">
        <v>1482</v>
      </c>
      <c r="C478" s="17" t="s">
        <v>1483</v>
      </c>
      <c r="D478" s="17" t="s">
        <v>1484</v>
      </c>
    </row>
    <row r="479" customFormat="false" ht="15" hidden="false" customHeight="false" outlineLevel="0" collapsed="false">
      <c r="A479" s="17" t="n">
        <v>476</v>
      </c>
      <c r="B479" s="17" t="s">
        <v>1485</v>
      </c>
      <c r="C479" s="17" t="s">
        <v>1486</v>
      </c>
      <c r="D479" s="17" t="s">
        <v>1487</v>
      </c>
    </row>
    <row r="480" customFormat="false" ht="15" hidden="false" customHeight="false" outlineLevel="0" collapsed="false">
      <c r="A480" s="17" t="n">
        <v>477</v>
      </c>
      <c r="B480" s="17" t="s">
        <v>1488</v>
      </c>
      <c r="C480" s="17" t="s">
        <v>1489</v>
      </c>
      <c r="D480" s="17" t="s">
        <v>1490</v>
      </c>
    </row>
    <row r="481" customFormat="false" ht="15" hidden="false" customHeight="false" outlineLevel="0" collapsed="false">
      <c r="A481" s="17" t="n">
        <v>478</v>
      </c>
      <c r="B481" s="17" t="s">
        <v>1491</v>
      </c>
      <c r="C481" s="17" t="s">
        <v>1492</v>
      </c>
      <c r="D481" s="17" t="s">
        <v>1493</v>
      </c>
    </row>
    <row r="482" customFormat="false" ht="15" hidden="false" customHeight="false" outlineLevel="0" collapsed="false">
      <c r="A482" s="17" t="n">
        <v>479</v>
      </c>
      <c r="B482" s="17" t="s">
        <v>1494</v>
      </c>
      <c r="C482" s="17" t="s">
        <v>1495</v>
      </c>
      <c r="D482" s="17" t="s">
        <v>1496</v>
      </c>
    </row>
    <row r="483" customFormat="false" ht="15" hidden="false" customHeight="false" outlineLevel="0" collapsed="false">
      <c r="A483" s="17" t="n">
        <v>480</v>
      </c>
      <c r="B483" s="17" t="s">
        <v>1497</v>
      </c>
      <c r="C483" s="17" t="s">
        <v>1498</v>
      </c>
      <c r="D483" s="17" t="s">
        <v>1499</v>
      </c>
    </row>
    <row r="484" customFormat="false" ht="15" hidden="false" customHeight="false" outlineLevel="0" collapsed="false">
      <c r="A484" s="17" t="n">
        <v>481</v>
      </c>
      <c r="B484" s="17" t="s">
        <v>1500</v>
      </c>
      <c r="C484" s="17" t="s">
        <v>1501</v>
      </c>
      <c r="D484" s="17" t="s">
        <v>1502</v>
      </c>
    </row>
    <row r="485" customFormat="false" ht="15" hidden="false" customHeight="false" outlineLevel="0" collapsed="false">
      <c r="A485" s="17" t="n">
        <v>482</v>
      </c>
      <c r="B485" s="17" t="s">
        <v>1503</v>
      </c>
      <c r="C485" s="17" t="s">
        <v>1504</v>
      </c>
      <c r="D485" s="17" t="s">
        <v>1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8" width="12.7"/>
    <col collapsed="false" customWidth="true" hidden="false" outlineLevel="0" max="4" min="3" style="13" width="50.7"/>
    <col collapsed="false" customWidth="false" hidden="false" outlineLevel="0" max="257" min="5" style="13" width="9.14"/>
  </cols>
  <sheetData>
    <row r="1" s="13" customFormat="true" ht="18" hidden="false" customHeight="false" outlineLevel="0" collapsed="false">
      <c r="A1" s="14" t="s">
        <v>55</v>
      </c>
      <c r="B1" s="18"/>
    </row>
    <row r="2" s="13" customFormat="true" ht="18" hidden="false" customHeight="false" outlineLevel="0" collapsed="false">
      <c r="A2" s="14" t="s">
        <v>1505</v>
      </c>
      <c r="B2" s="18"/>
    </row>
    <row r="3" customFormat="false" ht="15.75" hidden="false" customHeight="true" outlineLevel="0" collapsed="false">
      <c r="A3" s="15" t="s">
        <v>57</v>
      </c>
      <c r="B3" s="16" t="s">
        <v>58</v>
      </c>
      <c r="C3" s="16" t="s">
        <v>59</v>
      </c>
      <c r="D3" s="16" t="s">
        <v>60</v>
      </c>
    </row>
    <row r="4" customFormat="false" ht="15" hidden="false" customHeight="false" outlineLevel="0" collapsed="false">
      <c r="A4" s="17" t="n">
        <v>1</v>
      </c>
      <c r="B4" s="17" t="s">
        <v>61</v>
      </c>
      <c r="C4" s="17" t="s">
        <v>62</v>
      </c>
      <c r="D4" s="17" t="s">
        <v>62</v>
      </c>
    </row>
    <row r="5" customFormat="false" ht="15" hidden="false" customHeight="false" outlineLevel="0" collapsed="false">
      <c r="A5" s="17" t="n">
        <v>2</v>
      </c>
      <c r="B5" s="17" t="s">
        <v>63</v>
      </c>
      <c r="C5" s="17" t="s">
        <v>64</v>
      </c>
      <c r="D5" s="17" t="s">
        <v>65</v>
      </c>
    </row>
    <row r="6" customFormat="false" ht="15" hidden="false" customHeight="false" outlineLevel="0" collapsed="false">
      <c r="A6" s="17" t="n">
        <v>3</v>
      </c>
      <c r="B6" s="17" t="s">
        <v>66</v>
      </c>
      <c r="C6" s="17" t="s">
        <v>67</v>
      </c>
      <c r="D6" s="17" t="s">
        <v>68</v>
      </c>
    </row>
    <row r="7" customFormat="false" ht="15" hidden="false" customHeight="false" outlineLevel="0" collapsed="false">
      <c r="A7" s="17" t="n">
        <v>4</v>
      </c>
      <c r="B7" s="17" t="s">
        <v>69</v>
      </c>
      <c r="C7" s="17" t="s">
        <v>70</v>
      </c>
      <c r="D7" s="17" t="s">
        <v>71</v>
      </c>
    </row>
    <row r="8" customFormat="false" ht="15" hidden="false" customHeight="false" outlineLevel="0" collapsed="false">
      <c r="A8" s="17" t="n">
        <v>5</v>
      </c>
      <c r="B8" s="17" t="s">
        <v>72</v>
      </c>
      <c r="C8" s="17" t="s">
        <v>73</v>
      </c>
      <c r="D8" s="17" t="s">
        <v>74</v>
      </c>
    </row>
    <row r="9" customFormat="false" ht="15" hidden="false" customHeight="false" outlineLevel="0" collapsed="false">
      <c r="A9" s="17" t="n">
        <v>6</v>
      </c>
      <c r="B9" s="17" t="s">
        <v>75</v>
      </c>
      <c r="C9" s="17" t="s">
        <v>76</v>
      </c>
      <c r="D9" s="17" t="s">
        <v>77</v>
      </c>
    </row>
    <row r="10" customFormat="false" ht="15" hidden="false" customHeight="false" outlineLevel="0" collapsed="false">
      <c r="A10" s="17" t="n">
        <v>7</v>
      </c>
      <c r="B10" s="17" t="s">
        <v>78</v>
      </c>
      <c r="C10" s="17" t="s">
        <v>79</v>
      </c>
      <c r="D10" s="17" t="s">
        <v>80</v>
      </c>
    </row>
    <row r="11" customFormat="false" ht="15" hidden="false" customHeight="false" outlineLevel="0" collapsed="false">
      <c r="A11" s="17" t="n">
        <v>8</v>
      </c>
      <c r="B11" s="17" t="s">
        <v>81</v>
      </c>
      <c r="C11" s="17" t="s">
        <v>82</v>
      </c>
      <c r="D11" s="17" t="s">
        <v>83</v>
      </c>
    </row>
    <row r="12" customFormat="false" ht="30" hidden="false" customHeight="false" outlineLevel="0" collapsed="false">
      <c r="A12" s="17" t="n">
        <v>9</v>
      </c>
      <c r="B12" s="17" t="s">
        <v>84</v>
      </c>
      <c r="C12" s="17" t="s">
        <v>85</v>
      </c>
      <c r="D12" s="17" t="s">
        <v>86</v>
      </c>
    </row>
    <row r="13" customFormat="false" ht="15" hidden="false" customHeight="false" outlineLevel="0" collapsed="false">
      <c r="A13" s="17" t="n">
        <v>10</v>
      </c>
      <c r="B13" s="17" t="s">
        <v>87</v>
      </c>
      <c r="C13" s="17" t="s">
        <v>88</v>
      </c>
      <c r="D13" s="17" t="s">
        <v>89</v>
      </c>
    </row>
    <row r="14" customFormat="false" ht="15" hidden="false" customHeight="false" outlineLevel="0" collapsed="false">
      <c r="A14" s="17" t="n">
        <v>11</v>
      </c>
      <c r="B14" s="17" t="s">
        <v>90</v>
      </c>
      <c r="C14" s="17" t="s">
        <v>91</v>
      </c>
      <c r="D14" s="17" t="s">
        <v>92</v>
      </c>
    </row>
    <row r="15" customFormat="false" ht="15" hidden="false" customHeight="false" outlineLevel="0" collapsed="false">
      <c r="A15" s="17" t="n">
        <v>12</v>
      </c>
      <c r="B15" s="17" t="s">
        <v>93</v>
      </c>
      <c r="C15" s="17" t="s">
        <v>94</v>
      </c>
      <c r="D15" s="17" t="s">
        <v>95</v>
      </c>
    </row>
    <row r="16" customFormat="false" ht="15" hidden="false" customHeight="false" outlineLevel="0" collapsed="false">
      <c r="A16" s="17" t="n">
        <v>13</v>
      </c>
      <c r="B16" s="17" t="s">
        <v>96</v>
      </c>
      <c r="C16" s="17" t="s">
        <v>97</v>
      </c>
      <c r="D16" s="17" t="s">
        <v>98</v>
      </c>
    </row>
    <row r="17" customFormat="false" ht="15" hidden="false" customHeight="false" outlineLevel="0" collapsed="false">
      <c r="A17" s="17" t="n">
        <v>14</v>
      </c>
      <c r="B17" s="17" t="s">
        <v>99</v>
      </c>
      <c r="C17" s="17" t="s">
        <v>100</v>
      </c>
      <c r="D17" s="17" t="s">
        <v>101</v>
      </c>
    </row>
    <row r="18" customFormat="false" ht="15" hidden="false" customHeight="false" outlineLevel="0" collapsed="false">
      <c r="A18" s="17" t="n">
        <v>15</v>
      </c>
      <c r="B18" s="17" t="s">
        <v>102</v>
      </c>
      <c r="C18" s="17" t="s">
        <v>103</v>
      </c>
      <c r="D18" s="17" t="s">
        <v>104</v>
      </c>
    </row>
    <row r="19" customFormat="false" ht="15" hidden="false" customHeight="false" outlineLevel="0" collapsed="false">
      <c r="A19" s="17" t="n">
        <v>16</v>
      </c>
      <c r="B19" s="17" t="s">
        <v>105</v>
      </c>
      <c r="C19" s="17" t="s">
        <v>106</v>
      </c>
      <c r="D19" s="17" t="s">
        <v>107</v>
      </c>
    </row>
    <row r="20" customFormat="false" ht="30" hidden="false" customHeight="false" outlineLevel="0" collapsed="false">
      <c r="A20" s="17" t="n">
        <v>17</v>
      </c>
      <c r="B20" s="17" t="s">
        <v>108</v>
      </c>
      <c r="C20" s="17" t="s">
        <v>109</v>
      </c>
      <c r="D20" s="17" t="s">
        <v>110</v>
      </c>
    </row>
    <row r="21" customFormat="false" ht="30" hidden="false" customHeight="false" outlineLevel="0" collapsed="false">
      <c r="A21" s="17" t="n">
        <v>18</v>
      </c>
      <c r="B21" s="17" t="s">
        <v>111</v>
      </c>
      <c r="C21" s="17" t="s">
        <v>112</v>
      </c>
      <c r="D21" s="17" t="s">
        <v>113</v>
      </c>
    </row>
    <row r="22" customFormat="false" ht="15" hidden="false" customHeight="false" outlineLevel="0" collapsed="false">
      <c r="A22" s="17" t="n">
        <v>19</v>
      </c>
      <c r="B22" s="17" t="s">
        <v>114</v>
      </c>
      <c r="C22" s="17" t="s">
        <v>115</v>
      </c>
      <c r="D22" s="17" t="s">
        <v>116</v>
      </c>
    </row>
    <row r="23" customFormat="false" ht="15" hidden="false" customHeight="false" outlineLevel="0" collapsed="false">
      <c r="A23" s="17" t="n">
        <v>20</v>
      </c>
      <c r="B23" s="17" t="s">
        <v>117</v>
      </c>
      <c r="C23" s="17" t="s">
        <v>118</v>
      </c>
      <c r="D23" s="17" t="s">
        <v>119</v>
      </c>
    </row>
    <row r="24" customFormat="false" ht="15" hidden="false" customHeight="false" outlineLevel="0" collapsed="false">
      <c r="A24" s="17" t="n">
        <v>21</v>
      </c>
      <c r="B24" s="17" t="s">
        <v>120</v>
      </c>
      <c r="C24" s="17" t="s">
        <v>121</v>
      </c>
      <c r="D24" s="17" t="s">
        <v>122</v>
      </c>
    </row>
    <row r="25" customFormat="false" ht="15" hidden="false" customHeight="false" outlineLevel="0" collapsed="false">
      <c r="A25" s="17" t="n">
        <v>22</v>
      </c>
      <c r="B25" s="17" t="s">
        <v>123</v>
      </c>
      <c r="C25" s="17" t="s">
        <v>124</v>
      </c>
      <c r="D25" s="17" t="s">
        <v>125</v>
      </c>
    </row>
    <row r="26" customFormat="false" ht="30" hidden="false" customHeight="false" outlineLevel="0" collapsed="false">
      <c r="A26" s="17" t="n">
        <v>23</v>
      </c>
      <c r="B26" s="17" t="s">
        <v>126</v>
      </c>
      <c r="C26" s="17" t="s">
        <v>127</v>
      </c>
      <c r="D26" s="17" t="s">
        <v>128</v>
      </c>
    </row>
    <row r="27" customFormat="false" ht="30" hidden="false" customHeight="false" outlineLevel="0" collapsed="false">
      <c r="A27" s="17" t="n">
        <v>24</v>
      </c>
      <c r="B27" s="17" t="s">
        <v>129</v>
      </c>
      <c r="C27" s="17" t="s">
        <v>130</v>
      </c>
      <c r="D27" s="17" t="s">
        <v>131</v>
      </c>
    </row>
    <row r="28" customFormat="false" ht="15" hidden="false" customHeight="false" outlineLevel="0" collapsed="false">
      <c r="A28" s="17" t="n">
        <v>25</v>
      </c>
      <c r="B28" s="17" t="s">
        <v>132</v>
      </c>
      <c r="C28" s="17" t="s">
        <v>133</v>
      </c>
      <c r="D28" s="17" t="s">
        <v>134</v>
      </c>
    </row>
    <row r="29" customFormat="false" ht="30" hidden="false" customHeight="false" outlineLevel="0" collapsed="false">
      <c r="A29" s="17" t="n">
        <v>26</v>
      </c>
      <c r="B29" s="17" t="s">
        <v>135</v>
      </c>
      <c r="C29" s="17" t="s">
        <v>136</v>
      </c>
      <c r="D29" s="17" t="s">
        <v>137</v>
      </c>
    </row>
    <row r="30" customFormat="false" ht="15" hidden="false" customHeight="false" outlineLevel="0" collapsed="false">
      <c r="A30" s="17" t="n">
        <v>27</v>
      </c>
      <c r="B30" s="17" t="s">
        <v>138</v>
      </c>
      <c r="C30" s="17" t="s">
        <v>139</v>
      </c>
      <c r="D30" s="17" t="s">
        <v>140</v>
      </c>
    </row>
    <row r="31" customFormat="false" ht="15" hidden="false" customHeight="false" outlineLevel="0" collapsed="false">
      <c r="A31" s="17" t="n">
        <v>28</v>
      </c>
      <c r="B31" s="17" t="s">
        <v>141</v>
      </c>
      <c r="C31" s="17" t="s">
        <v>142</v>
      </c>
      <c r="D31" s="17" t="s">
        <v>143</v>
      </c>
    </row>
    <row r="32" customFormat="false" ht="15" hidden="false" customHeight="false" outlineLevel="0" collapsed="false">
      <c r="A32" s="17" t="n">
        <v>29</v>
      </c>
      <c r="B32" s="17" t="s">
        <v>144</v>
      </c>
      <c r="C32" s="17" t="s">
        <v>145</v>
      </c>
      <c r="D32" s="17" t="s">
        <v>146</v>
      </c>
    </row>
    <row r="33" customFormat="false" ht="15" hidden="false" customHeight="false" outlineLevel="0" collapsed="false">
      <c r="A33" s="17" t="n">
        <v>30</v>
      </c>
      <c r="B33" s="17" t="s">
        <v>147</v>
      </c>
      <c r="C33" s="17" t="s">
        <v>148</v>
      </c>
      <c r="D33" s="17" t="s">
        <v>149</v>
      </c>
    </row>
    <row r="34" customFormat="false" ht="15" hidden="false" customHeight="false" outlineLevel="0" collapsed="false">
      <c r="A34" s="17" t="n">
        <v>31</v>
      </c>
      <c r="B34" s="17" t="s">
        <v>150</v>
      </c>
      <c r="C34" s="17" t="s">
        <v>151</v>
      </c>
      <c r="D34" s="17" t="s">
        <v>152</v>
      </c>
    </row>
    <row r="35" customFormat="false" ht="15" hidden="false" customHeight="false" outlineLevel="0" collapsed="false">
      <c r="A35" s="17" t="n">
        <v>32</v>
      </c>
      <c r="B35" s="17" t="s">
        <v>153</v>
      </c>
      <c r="C35" s="17" t="s">
        <v>154</v>
      </c>
      <c r="D35" s="17" t="s">
        <v>155</v>
      </c>
    </row>
    <row r="36" customFormat="false" ht="15" hidden="false" customHeight="false" outlineLevel="0" collapsed="false">
      <c r="A36" s="17" t="n">
        <v>33</v>
      </c>
      <c r="B36" s="17" t="s">
        <v>156</v>
      </c>
      <c r="C36" s="17" t="s">
        <v>157</v>
      </c>
      <c r="D36" s="17" t="s">
        <v>158</v>
      </c>
    </row>
    <row r="37" customFormat="false" ht="15" hidden="false" customHeight="false" outlineLevel="0" collapsed="false">
      <c r="A37" s="17" t="n">
        <v>34</v>
      </c>
      <c r="B37" s="17" t="s">
        <v>159</v>
      </c>
      <c r="C37" s="17" t="s">
        <v>160</v>
      </c>
      <c r="D37" s="17" t="s">
        <v>161</v>
      </c>
    </row>
    <row r="38" customFormat="false" ht="30" hidden="false" customHeight="false" outlineLevel="0" collapsed="false">
      <c r="A38" s="17" t="n">
        <v>35</v>
      </c>
      <c r="B38" s="17" t="s">
        <v>1506</v>
      </c>
      <c r="C38" s="17" t="s">
        <v>1507</v>
      </c>
      <c r="D38" s="17" t="s">
        <v>1508</v>
      </c>
    </row>
    <row r="39" customFormat="false" ht="30" hidden="false" customHeight="false" outlineLevel="0" collapsed="false">
      <c r="A39" s="17" t="n">
        <v>36</v>
      </c>
      <c r="B39" s="17" t="s">
        <v>1509</v>
      </c>
      <c r="C39" s="17" t="s">
        <v>1510</v>
      </c>
      <c r="D39" s="17" t="s">
        <v>1511</v>
      </c>
    </row>
    <row r="40" customFormat="false" ht="15" hidden="false" customHeight="false" outlineLevel="0" collapsed="false">
      <c r="A40" s="17" t="n">
        <v>37</v>
      </c>
      <c r="B40" s="17" t="s">
        <v>177</v>
      </c>
      <c r="C40" s="17" t="s">
        <v>178</v>
      </c>
      <c r="D40" s="17" t="s">
        <v>179</v>
      </c>
    </row>
    <row r="41" customFormat="false" ht="15" hidden="false" customHeight="false" outlineLevel="0" collapsed="false">
      <c r="A41" s="17" t="n">
        <v>38</v>
      </c>
      <c r="B41" s="17" t="s">
        <v>180</v>
      </c>
      <c r="C41" s="17" t="s">
        <v>181</v>
      </c>
      <c r="D41" s="17" t="s">
        <v>182</v>
      </c>
    </row>
    <row r="42" customFormat="false" ht="15" hidden="false" customHeight="false" outlineLevel="0" collapsed="false">
      <c r="A42" s="17" t="n">
        <v>39</v>
      </c>
      <c r="B42" s="17" t="s">
        <v>183</v>
      </c>
      <c r="C42" s="17" t="s">
        <v>184</v>
      </c>
      <c r="D42" s="17" t="s">
        <v>185</v>
      </c>
    </row>
    <row r="43" customFormat="false" ht="15" hidden="false" customHeight="false" outlineLevel="0" collapsed="false">
      <c r="A43" s="17" t="n">
        <v>40</v>
      </c>
      <c r="B43" s="17" t="s">
        <v>186</v>
      </c>
      <c r="C43" s="17" t="s">
        <v>187</v>
      </c>
      <c r="D43" s="17" t="s">
        <v>188</v>
      </c>
    </row>
    <row r="44" customFormat="false" ht="15" hidden="false" customHeight="false" outlineLevel="0" collapsed="false">
      <c r="A44" s="17" t="n">
        <v>41</v>
      </c>
      <c r="B44" s="17" t="s">
        <v>189</v>
      </c>
      <c r="C44" s="17" t="s">
        <v>190</v>
      </c>
      <c r="D44" s="17" t="s">
        <v>191</v>
      </c>
    </row>
    <row r="45" customFormat="false" ht="30" hidden="false" customHeight="false" outlineLevel="0" collapsed="false">
      <c r="A45" s="17" t="n">
        <v>42</v>
      </c>
      <c r="B45" s="17" t="s">
        <v>192</v>
      </c>
      <c r="C45" s="17" t="s">
        <v>193</v>
      </c>
      <c r="D45" s="17" t="s">
        <v>194</v>
      </c>
    </row>
    <row r="46" customFormat="false" ht="30" hidden="false" customHeight="false" outlineLevel="0" collapsed="false">
      <c r="A46" s="17" t="n">
        <v>43</v>
      </c>
      <c r="B46" s="17" t="s">
        <v>195</v>
      </c>
      <c r="C46" s="17" t="s">
        <v>196</v>
      </c>
      <c r="D46" s="17" t="s">
        <v>197</v>
      </c>
    </row>
    <row r="47" customFormat="false" ht="15" hidden="false" customHeight="false" outlineLevel="0" collapsed="false">
      <c r="A47" s="17" t="n">
        <v>44</v>
      </c>
      <c r="B47" s="17" t="s">
        <v>198</v>
      </c>
      <c r="C47" s="17" t="s">
        <v>199</v>
      </c>
      <c r="D47" s="17" t="s">
        <v>200</v>
      </c>
    </row>
    <row r="48" customFormat="false" ht="15" hidden="false" customHeight="false" outlineLevel="0" collapsed="false">
      <c r="A48" s="17" t="n">
        <v>45</v>
      </c>
      <c r="B48" s="17" t="s">
        <v>201</v>
      </c>
      <c r="C48" s="17" t="s">
        <v>202</v>
      </c>
      <c r="D48" s="17" t="s">
        <v>203</v>
      </c>
    </row>
    <row r="49" customFormat="false" ht="15" hidden="false" customHeight="false" outlineLevel="0" collapsed="false">
      <c r="A49" s="17" t="n">
        <v>46</v>
      </c>
      <c r="B49" s="17" t="s">
        <v>204</v>
      </c>
      <c r="C49" s="17" t="s">
        <v>205</v>
      </c>
      <c r="D49" s="17" t="s">
        <v>206</v>
      </c>
    </row>
    <row r="50" customFormat="false" ht="30" hidden="false" customHeight="false" outlineLevel="0" collapsed="false">
      <c r="A50" s="17" t="n">
        <v>47</v>
      </c>
      <c r="B50" s="17" t="s">
        <v>207</v>
      </c>
      <c r="C50" s="17" t="s">
        <v>208</v>
      </c>
      <c r="D50" s="17" t="s">
        <v>209</v>
      </c>
    </row>
    <row r="51" customFormat="false" ht="15" hidden="false" customHeight="false" outlineLevel="0" collapsed="false">
      <c r="A51" s="17" t="n">
        <v>48</v>
      </c>
      <c r="B51" s="17" t="s">
        <v>210</v>
      </c>
      <c r="C51" s="17" t="s">
        <v>211</v>
      </c>
      <c r="D51" s="17" t="s">
        <v>212</v>
      </c>
    </row>
    <row r="52" customFormat="false" ht="15" hidden="false" customHeight="false" outlineLevel="0" collapsed="false">
      <c r="A52" s="17" t="n">
        <v>49</v>
      </c>
      <c r="B52" s="17" t="s">
        <v>213</v>
      </c>
      <c r="C52" s="17" t="s">
        <v>214</v>
      </c>
      <c r="D52" s="17" t="s">
        <v>1512</v>
      </c>
    </row>
    <row r="53" customFormat="false" ht="15" hidden="false" customHeight="false" outlineLevel="0" collapsed="false">
      <c r="A53" s="17" t="n">
        <v>50</v>
      </c>
      <c r="B53" s="17" t="s">
        <v>216</v>
      </c>
      <c r="C53" s="17" t="s">
        <v>217</v>
      </c>
      <c r="D53" s="17" t="s">
        <v>218</v>
      </c>
    </row>
    <row r="54" customFormat="false" ht="15" hidden="false" customHeight="false" outlineLevel="0" collapsed="false">
      <c r="A54" s="17" t="n">
        <v>51</v>
      </c>
      <c r="B54" s="17" t="s">
        <v>219</v>
      </c>
      <c r="C54" s="17" t="s">
        <v>220</v>
      </c>
      <c r="D54" s="17" t="s">
        <v>221</v>
      </c>
    </row>
    <row r="55" customFormat="false" ht="15" hidden="false" customHeight="false" outlineLevel="0" collapsed="false">
      <c r="A55" s="17" t="n">
        <v>52</v>
      </c>
      <c r="B55" s="17" t="s">
        <v>222</v>
      </c>
      <c r="C55" s="17" t="s">
        <v>223</v>
      </c>
      <c r="D55" s="17" t="s">
        <v>224</v>
      </c>
    </row>
    <row r="56" customFormat="false" ht="30" hidden="false" customHeight="false" outlineLevel="0" collapsed="false">
      <c r="A56" s="17" t="n">
        <v>53</v>
      </c>
      <c r="B56" s="17" t="s">
        <v>225</v>
      </c>
      <c r="C56" s="17" t="s">
        <v>226</v>
      </c>
      <c r="D56" s="17" t="s">
        <v>227</v>
      </c>
    </row>
    <row r="57" customFormat="false" ht="15" hidden="false" customHeight="false" outlineLevel="0" collapsed="false">
      <c r="A57" s="17" t="n">
        <v>54</v>
      </c>
      <c r="B57" s="17" t="s">
        <v>228</v>
      </c>
      <c r="C57" s="17" t="s">
        <v>229</v>
      </c>
      <c r="D57" s="17" t="s">
        <v>230</v>
      </c>
    </row>
    <row r="58" customFormat="false" ht="30" hidden="false" customHeight="false" outlineLevel="0" collapsed="false">
      <c r="A58" s="17" t="n">
        <v>55</v>
      </c>
      <c r="B58" s="17" t="s">
        <v>231</v>
      </c>
      <c r="C58" s="17" t="s">
        <v>232</v>
      </c>
      <c r="D58" s="17" t="s">
        <v>233</v>
      </c>
    </row>
    <row r="59" customFormat="false" ht="30" hidden="false" customHeight="false" outlineLevel="0" collapsed="false">
      <c r="A59" s="17" t="n">
        <v>56</v>
      </c>
      <c r="B59" s="17" t="s">
        <v>234</v>
      </c>
      <c r="C59" s="17" t="s">
        <v>235</v>
      </c>
      <c r="D59" s="17" t="s">
        <v>236</v>
      </c>
    </row>
    <row r="60" customFormat="false" ht="15" hidden="false" customHeight="false" outlineLevel="0" collapsed="false">
      <c r="A60" s="17" t="n">
        <v>57</v>
      </c>
      <c r="B60" s="17" t="s">
        <v>237</v>
      </c>
      <c r="C60" s="17" t="s">
        <v>238</v>
      </c>
      <c r="D60" s="17" t="s">
        <v>239</v>
      </c>
    </row>
    <row r="61" customFormat="false" ht="15" hidden="false" customHeight="false" outlineLevel="0" collapsed="false">
      <c r="A61" s="17" t="n">
        <v>58</v>
      </c>
      <c r="B61" s="17" t="s">
        <v>240</v>
      </c>
      <c r="C61" s="17" t="s">
        <v>241</v>
      </c>
      <c r="D61" s="17" t="s">
        <v>242</v>
      </c>
    </row>
    <row r="62" customFormat="false" ht="15" hidden="false" customHeight="false" outlineLevel="0" collapsed="false">
      <c r="A62" s="17" t="n">
        <v>59</v>
      </c>
      <c r="B62" s="17" t="s">
        <v>243</v>
      </c>
      <c r="C62" s="17" t="s">
        <v>244</v>
      </c>
      <c r="D62" s="17" t="s">
        <v>245</v>
      </c>
    </row>
    <row r="63" customFormat="false" ht="15" hidden="false" customHeight="false" outlineLevel="0" collapsed="false">
      <c r="A63" s="17" t="n">
        <v>60</v>
      </c>
      <c r="B63" s="17" t="s">
        <v>246</v>
      </c>
      <c r="C63" s="17" t="s">
        <v>247</v>
      </c>
      <c r="D63" s="17" t="s">
        <v>248</v>
      </c>
    </row>
    <row r="64" customFormat="false" ht="30" hidden="false" customHeight="false" outlineLevel="0" collapsed="false">
      <c r="A64" s="17" t="n">
        <v>61</v>
      </c>
      <c r="B64" s="17" t="s">
        <v>249</v>
      </c>
      <c r="C64" s="17" t="s">
        <v>250</v>
      </c>
      <c r="D64" s="17" t="s">
        <v>251</v>
      </c>
    </row>
    <row r="65" customFormat="false" ht="15" hidden="false" customHeight="false" outlineLevel="0" collapsed="false">
      <c r="A65" s="17" t="n">
        <v>62</v>
      </c>
      <c r="B65" s="17" t="s">
        <v>252</v>
      </c>
      <c r="C65" s="17" t="s">
        <v>253</v>
      </c>
      <c r="D65" s="17" t="s">
        <v>254</v>
      </c>
    </row>
    <row r="66" customFormat="false" ht="15" hidden="false" customHeight="false" outlineLevel="0" collapsed="false">
      <c r="A66" s="17" t="n">
        <v>63</v>
      </c>
      <c r="B66" s="17" t="s">
        <v>255</v>
      </c>
      <c r="C66" s="17" t="s">
        <v>256</v>
      </c>
      <c r="D66" s="17" t="s">
        <v>257</v>
      </c>
    </row>
    <row r="67" customFormat="false" ht="15" hidden="false" customHeight="false" outlineLevel="0" collapsed="false">
      <c r="A67" s="17" t="n">
        <v>64</v>
      </c>
      <c r="B67" s="17" t="s">
        <v>258</v>
      </c>
      <c r="C67" s="17" t="s">
        <v>259</v>
      </c>
      <c r="D67" s="17" t="s">
        <v>260</v>
      </c>
    </row>
    <row r="68" customFormat="false" ht="15" hidden="false" customHeight="false" outlineLevel="0" collapsed="false">
      <c r="A68" s="17" t="n">
        <v>65</v>
      </c>
      <c r="B68" s="17" t="s">
        <v>261</v>
      </c>
      <c r="C68" s="17" t="s">
        <v>262</v>
      </c>
      <c r="D68" s="17" t="s">
        <v>263</v>
      </c>
    </row>
    <row r="69" customFormat="false" ht="30" hidden="false" customHeight="false" outlineLevel="0" collapsed="false">
      <c r="A69" s="17" t="n">
        <v>66</v>
      </c>
      <c r="B69" s="17" t="s">
        <v>264</v>
      </c>
      <c r="C69" s="17" t="s">
        <v>265</v>
      </c>
      <c r="D69" s="17" t="s">
        <v>266</v>
      </c>
    </row>
    <row r="70" customFormat="false" ht="15" hidden="false" customHeight="false" outlineLevel="0" collapsed="false">
      <c r="A70" s="17" t="n">
        <v>67</v>
      </c>
      <c r="B70" s="17" t="s">
        <v>267</v>
      </c>
      <c r="C70" s="17" t="s">
        <v>268</v>
      </c>
      <c r="D70" s="17" t="s">
        <v>269</v>
      </c>
    </row>
    <row r="71" customFormat="false" ht="15" hidden="false" customHeight="false" outlineLevel="0" collapsed="false">
      <c r="A71" s="17" t="n">
        <v>68</v>
      </c>
      <c r="B71" s="17" t="s">
        <v>270</v>
      </c>
      <c r="C71" s="17" t="s">
        <v>271</v>
      </c>
      <c r="D71" s="17" t="s">
        <v>272</v>
      </c>
    </row>
    <row r="72" customFormat="false" ht="15" hidden="false" customHeight="false" outlineLevel="0" collapsed="false">
      <c r="A72" s="17" t="n">
        <v>69</v>
      </c>
      <c r="B72" s="17" t="s">
        <v>273</v>
      </c>
      <c r="C72" s="17" t="s">
        <v>274</v>
      </c>
      <c r="D72" s="17" t="s">
        <v>275</v>
      </c>
    </row>
    <row r="73" customFormat="false" ht="15" hidden="false" customHeight="false" outlineLevel="0" collapsed="false">
      <c r="A73" s="17" t="n">
        <v>70</v>
      </c>
      <c r="B73" s="17" t="s">
        <v>276</v>
      </c>
      <c r="C73" s="17" t="s">
        <v>277</v>
      </c>
      <c r="D73" s="17" t="s">
        <v>278</v>
      </c>
    </row>
    <row r="74" customFormat="false" ht="15" hidden="false" customHeight="false" outlineLevel="0" collapsed="false">
      <c r="A74" s="17" t="n">
        <v>71</v>
      </c>
      <c r="B74" s="17" t="s">
        <v>279</v>
      </c>
      <c r="C74" s="17" t="s">
        <v>280</v>
      </c>
      <c r="D74" s="17" t="s">
        <v>281</v>
      </c>
    </row>
    <row r="75" customFormat="false" ht="15" hidden="false" customHeight="false" outlineLevel="0" collapsed="false">
      <c r="A75" s="17" t="n">
        <v>72</v>
      </c>
      <c r="B75" s="17" t="s">
        <v>282</v>
      </c>
      <c r="C75" s="17" t="s">
        <v>283</v>
      </c>
      <c r="D75" s="17" t="s">
        <v>284</v>
      </c>
    </row>
    <row r="76" customFormat="false" ht="15" hidden="false" customHeight="false" outlineLevel="0" collapsed="false">
      <c r="A76" s="17" t="n">
        <v>73</v>
      </c>
      <c r="B76" s="17" t="s">
        <v>285</v>
      </c>
      <c r="C76" s="17" t="s">
        <v>286</v>
      </c>
      <c r="D76" s="17" t="s">
        <v>287</v>
      </c>
    </row>
    <row r="77" customFormat="false" ht="30" hidden="false" customHeight="false" outlineLevel="0" collapsed="false">
      <c r="A77" s="17" t="n">
        <v>74</v>
      </c>
      <c r="B77" s="17" t="s">
        <v>288</v>
      </c>
      <c r="C77" s="17" t="s">
        <v>289</v>
      </c>
      <c r="D77" s="17" t="s">
        <v>290</v>
      </c>
    </row>
    <row r="78" customFormat="false" ht="15" hidden="false" customHeight="false" outlineLevel="0" collapsed="false">
      <c r="A78" s="17" t="n">
        <v>75</v>
      </c>
      <c r="B78" s="17" t="s">
        <v>291</v>
      </c>
      <c r="C78" s="17" t="s">
        <v>292</v>
      </c>
      <c r="D78" s="17" t="s">
        <v>293</v>
      </c>
    </row>
    <row r="79" customFormat="false" ht="15" hidden="false" customHeight="false" outlineLevel="0" collapsed="false">
      <c r="A79" s="17" t="n">
        <v>76</v>
      </c>
      <c r="B79" s="17" t="s">
        <v>294</v>
      </c>
      <c r="C79" s="17" t="s">
        <v>295</v>
      </c>
      <c r="D79" s="17" t="s">
        <v>296</v>
      </c>
    </row>
    <row r="80" customFormat="false" ht="15" hidden="false" customHeight="false" outlineLevel="0" collapsed="false">
      <c r="A80" s="17" t="n">
        <v>77</v>
      </c>
      <c r="B80" s="17" t="s">
        <v>297</v>
      </c>
      <c r="C80" s="17" t="s">
        <v>298</v>
      </c>
      <c r="D80" s="17" t="s">
        <v>299</v>
      </c>
    </row>
    <row r="81" customFormat="false" ht="15" hidden="false" customHeight="false" outlineLevel="0" collapsed="false">
      <c r="A81" s="17" t="n">
        <v>78</v>
      </c>
      <c r="B81" s="17" t="s">
        <v>300</v>
      </c>
      <c r="C81" s="17" t="s">
        <v>301</v>
      </c>
      <c r="D81" s="17" t="s">
        <v>302</v>
      </c>
    </row>
    <row r="82" customFormat="false" ht="30" hidden="false" customHeight="false" outlineLevel="0" collapsed="false">
      <c r="A82" s="17" t="n">
        <v>79</v>
      </c>
      <c r="B82" s="17" t="s">
        <v>303</v>
      </c>
      <c r="C82" s="17" t="s">
        <v>304</v>
      </c>
      <c r="D82" s="17" t="s">
        <v>305</v>
      </c>
    </row>
    <row r="83" customFormat="false" ht="15" hidden="false" customHeight="false" outlineLevel="0" collapsed="false">
      <c r="A83" s="17" t="n">
        <v>80</v>
      </c>
      <c r="B83" s="17" t="s">
        <v>306</v>
      </c>
      <c r="C83" s="17" t="s">
        <v>307</v>
      </c>
      <c r="D83" s="17" t="s">
        <v>308</v>
      </c>
    </row>
    <row r="84" customFormat="false" ht="30" hidden="false" customHeight="false" outlineLevel="0" collapsed="false">
      <c r="A84" s="17" t="n">
        <v>81</v>
      </c>
      <c r="B84" s="17" t="s">
        <v>309</v>
      </c>
      <c r="C84" s="17" t="s">
        <v>310</v>
      </c>
      <c r="D84" s="17" t="s">
        <v>311</v>
      </c>
    </row>
    <row r="85" customFormat="false" ht="15" hidden="false" customHeight="false" outlineLevel="0" collapsed="false">
      <c r="A85" s="17" t="n">
        <v>82</v>
      </c>
      <c r="B85" s="17" t="s">
        <v>312</v>
      </c>
      <c r="C85" s="17" t="s">
        <v>313</v>
      </c>
      <c r="D85" s="17" t="s">
        <v>314</v>
      </c>
    </row>
    <row r="86" customFormat="false" ht="15" hidden="false" customHeight="false" outlineLevel="0" collapsed="false">
      <c r="A86" s="17" t="n">
        <v>83</v>
      </c>
      <c r="B86" s="17" t="s">
        <v>315</v>
      </c>
      <c r="C86" s="17" t="s">
        <v>316</v>
      </c>
      <c r="D86" s="17" t="s">
        <v>317</v>
      </c>
    </row>
    <row r="87" customFormat="false" ht="15" hidden="false" customHeight="false" outlineLevel="0" collapsed="false">
      <c r="A87" s="17" t="n">
        <v>84</v>
      </c>
      <c r="B87" s="17" t="s">
        <v>318</v>
      </c>
      <c r="C87" s="17" t="s">
        <v>319</v>
      </c>
      <c r="D87" s="17" t="s">
        <v>320</v>
      </c>
    </row>
    <row r="88" customFormat="false" ht="15" hidden="false" customHeight="false" outlineLevel="0" collapsed="false">
      <c r="A88" s="17" t="n">
        <v>85</v>
      </c>
      <c r="B88" s="17" t="s">
        <v>321</v>
      </c>
      <c r="C88" s="17" t="s">
        <v>322</v>
      </c>
      <c r="D88" s="17" t="s">
        <v>323</v>
      </c>
    </row>
    <row r="89" customFormat="false" ht="15" hidden="false" customHeight="false" outlineLevel="0" collapsed="false">
      <c r="A89" s="17" t="n">
        <v>86</v>
      </c>
      <c r="B89" s="17" t="s">
        <v>324</v>
      </c>
      <c r="C89" s="17" t="s">
        <v>325</v>
      </c>
      <c r="D89" s="17" t="s">
        <v>326</v>
      </c>
    </row>
    <row r="90" customFormat="false" ht="15" hidden="false" customHeight="false" outlineLevel="0" collapsed="false">
      <c r="A90" s="17" t="n">
        <v>87</v>
      </c>
      <c r="B90" s="17" t="s">
        <v>327</v>
      </c>
      <c r="C90" s="17" t="s">
        <v>328</v>
      </c>
      <c r="D90" s="17" t="s">
        <v>329</v>
      </c>
    </row>
    <row r="91" customFormat="false" ht="15" hidden="false" customHeight="false" outlineLevel="0" collapsed="false">
      <c r="A91" s="17" t="n">
        <v>88</v>
      </c>
      <c r="B91" s="17" t="s">
        <v>330</v>
      </c>
      <c r="C91" s="17" t="s">
        <v>331</v>
      </c>
      <c r="D91" s="17" t="s">
        <v>332</v>
      </c>
    </row>
    <row r="92" customFormat="false" ht="15" hidden="false" customHeight="false" outlineLevel="0" collapsed="false">
      <c r="A92" s="17" t="n">
        <v>89</v>
      </c>
      <c r="B92" s="17" t="s">
        <v>333</v>
      </c>
      <c r="C92" s="17" t="s">
        <v>334</v>
      </c>
      <c r="D92" s="17" t="s">
        <v>335</v>
      </c>
    </row>
    <row r="93" customFormat="false" ht="15" hidden="false" customHeight="false" outlineLevel="0" collapsed="false">
      <c r="A93" s="17" t="n">
        <v>90</v>
      </c>
      <c r="B93" s="17" t="s">
        <v>336</v>
      </c>
      <c r="C93" s="17" t="s">
        <v>337</v>
      </c>
      <c r="D93" s="17" t="s">
        <v>338</v>
      </c>
    </row>
    <row r="94" customFormat="false" ht="15" hidden="false" customHeight="false" outlineLevel="0" collapsed="false">
      <c r="A94" s="17" t="n">
        <v>91</v>
      </c>
      <c r="B94" s="17" t="s">
        <v>339</v>
      </c>
      <c r="C94" s="17" t="s">
        <v>340</v>
      </c>
      <c r="D94" s="17" t="s">
        <v>341</v>
      </c>
    </row>
    <row r="95" customFormat="false" ht="15" hidden="false" customHeight="false" outlineLevel="0" collapsed="false">
      <c r="A95" s="17" t="n">
        <v>92</v>
      </c>
      <c r="B95" s="17" t="s">
        <v>342</v>
      </c>
      <c r="C95" s="17" t="s">
        <v>343</v>
      </c>
      <c r="D95" s="17" t="s">
        <v>344</v>
      </c>
    </row>
    <row r="96" customFormat="false" ht="15" hidden="false" customHeight="false" outlineLevel="0" collapsed="false">
      <c r="A96" s="17" t="n">
        <v>93</v>
      </c>
      <c r="B96" s="17" t="s">
        <v>345</v>
      </c>
      <c r="C96" s="17" t="s">
        <v>346</v>
      </c>
      <c r="D96" s="17" t="s">
        <v>347</v>
      </c>
    </row>
    <row r="97" customFormat="false" ht="15" hidden="false" customHeight="false" outlineLevel="0" collapsed="false">
      <c r="A97" s="17" t="n">
        <v>94</v>
      </c>
      <c r="B97" s="17" t="s">
        <v>348</v>
      </c>
      <c r="C97" s="17" t="s">
        <v>349</v>
      </c>
      <c r="D97" s="17" t="s">
        <v>350</v>
      </c>
    </row>
    <row r="98" customFormat="false" ht="15" hidden="false" customHeight="false" outlineLevel="0" collapsed="false">
      <c r="A98" s="17" t="n">
        <v>95</v>
      </c>
      <c r="B98" s="17" t="s">
        <v>351</v>
      </c>
      <c r="C98" s="17" t="s">
        <v>352</v>
      </c>
      <c r="D98" s="17" t="s">
        <v>353</v>
      </c>
    </row>
    <row r="99" customFormat="false" ht="15" hidden="false" customHeight="false" outlineLevel="0" collapsed="false">
      <c r="A99" s="17" t="n">
        <v>96</v>
      </c>
      <c r="B99" s="17" t="s">
        <v>354</v>
      </c>
      <c r="C99" s="17" t="s">
        <v>355</v>
      </c>
      <c r="D99" s="17" t="s">
        <v>356</v>
      </c>
    </row>
    <row r="100" customFormat="false" ht="15" hidden="false" customHeight="false" outlineLevel="0" collapsed="false">
      <c r="A100" s="17" t="n">
        <v>97</v>
      </c>
      <c r="B100" s="17" t="s">
        <v>357</v>
      </c>
      <c r="C100" s="17" t="s">
        <v>358</v>
      </c>
      <c r="D100" s="17" t="s">
        <v>359</v>
      </c>
    </row>
    <row r="101" customFormat="false" ht="15" hidden="false" customHeight="false" outlineLevel="0" collapsed="false">
      <c r="A101" s="17" t="n">
        <v>98</v>
      </c>
      <c r="B101" s="17" t="s">
        <v>360</v>
      </c>
      <c r="C101" s="17" t="s">
        <v>361</v>
      </c>
      <c r="D101" s="17" t="s">
        <v>362</v>
      </c>
    </row>
    <row r="102" customFormat="false" ht="15" hidden="false" customHeight="false" outlineLevel="0" collapsed="false">
      <c r="A102" s="17" t="n">
        <v>99</v>
      </c>
      <c r="B102" s="17" t="s">
        <v>363</v>
      </c>
      <c r="C102" s="17" t="s">
        <v>364</v>
      </c>
      <c r="D102" s="17" t="s">
        <v>365</v>
      </c>
    </row>
    <row r="103" customFormat="false" ht="15" hidden="false" customHeight="false" outlineLevel="0" collapsed="false">
      <c r="A103" s="17" t="n">
        <v>100</v>
      </c>
      <c r="B103" s="17" t="s">
        <v>366</v>
      </c>
      <c r="C103" s="17" t="s">
        <v>367</v>
      </c>
      <c r="D103" s="17" t="s">
        <v>368</v>
      </c>
    </row>
    <row r="104" customFormat="false" ht="15" hidden="false" customHeight="false" outlineLevel="0" collapsed="false">
      <c r="A104" s="17" t="n">
        <v>101</v>
      </c>
      <c r="B104" s="17" t="s">
        <v>369</v>
      </c>
      <c r="C104" s="17" t="s">
        <v>370</v>
      </c>
      <c r="D104" s="17" t="s">
        <v>371</v>
      </c>
    </row>
    <row r="105" customFormat="false" ht="15" hidden="false" customHeight="false" outlineLevel="0" collapsed="false">
      <c r="A105" s="17" t="n">
        <v>102</v>
      </c>
      <c r="B105" s="17" t="s">
        <v>1513</v>
      </c>
      <c r="C105" s="17" t="s">
        <v>376</v>
      </c>
      <c r="D105" s="17" t="s">
        <v>377</v>
      </c>
    </row>
    <row r="106" customFormat="false" ht="15" hidden="false" customHeight="false" outlineLevel="0" collapsed="false">
      <c r="A106" s="17" t="n">
        <v>103</v>
      </c>
      <c r="B106" s="17" t="s">
        <v>378</v>
      </c>
      <c r="C106" s="17" t="s">
        <v>379</v>
      </c>
      <c r="D106" s="17" t="s">
        <v>380</v>
      </c>
    </row>
    <row r="107" customFormat="false" ht="15" hidden="false" customHeight="false" outlineLevel="0" collapsed="false">
      <c r="A107" s="17" t="n">
        <v>104</v>
      </c>
      <c r="B107" s="17" t="s">
        <v>381</v>
      </c>
      <c r="C107" s="17" t="s">
        <v>382</v>
      </c>
      <c r="D107" s="17" t="s">
        <v>383</v>
      </c>
    </row>
    <row r="108" customFormat="false" ht="15" hidden="false" customHeight="false" outlineLevel="0" collapsed="false">
      <c r="A108" s="17" t="n">
        <v>105</v>
      </c>
      <c r="B108" s="17" t="s">
        <v>384</v>
      </c>
      <c r="C108" s="17" t="s">
        <v>385</v>
      </c>
      <c r="D108" s="17" t="s">
        <v>386</v>
      </c>
    </row>
    <row r="109" customFormat="false" ht="15" hidden="false" customHeight="false" outlineLevel="0" collapsed="false">
      <c r="A109" s="17" t="n">
        <v>106</v>
      </c>
      <c r="B109" s="17" t="s">
        <v>387</v>
      </c>
      <c r="C109" s="17" t="s">
        <v>388</v>
      </c>
      <c r="D109" s="17" t="s">
        <v>389</v>
      </c>
    </row>
    <row r="110" customFormat="false" ht="15" hidden="false" customHeight="false" outlineLevel="0" collapsed="false">
      <c r="A110" s="17" t="n">
        <v>107</v>
      </c>
      <c r="B110" s="17" t="s">
        <v>390</v>
      </c>
      <c r="C110" s="17" t="s">
        <v>391</v>
      </c>
      <c r="D110" s="17" t="s">
        <v>392</v>
      </c>
    </row>
    <row r="111" customFormat="false" ht="30" hidden="false" customHeight="false" outlineLevel="0" collapsed="false">
      <c r="A111" s="17" t="n">
        <v>108</v>
      </c>
      <c r="B111" s="17" t="s">
        <v>393</v>
      </c>
      <c r="C111" s="17" t="s">
        <v>394</v>
      </c>
      <c r="D111" s="17" t="s">
        <v>395</v>
      </c>
    </row>
    <row r="112" customFormat="false" ht="15" hidden="false" customHeight="false" outlineLevel="0" collapsed="false">
      <c r="A112" s="17" t="n">
        <v>109</v>
      </c>
      <c r="B112" s="17" t="s">
        <v>396</v>
      </c>
      <c r="C112" s="17" t="s">
        <v>397</v>
      </c>
      <c r="D112" s="17" t="s">
        <v>398</v>
      </c>
    </row>
    <row r="113" customFormat="false" ht="15" hidden="false" customHeight="false" outlineLevel="0" collapsed="false">
      <c r="A113" s="17" t="n">
        <v>110</v>
      </c>
      <c r="B113" s="17" t="s">
        <v>399</v>
      </c>
      <c r="C113" s="17" t="s">
        <v>400</v>
      </c>
      <c r="D113" s="17" t="s">
        <v>401</v>
      </c>
    </row>
    <row r="114" customFormat="false" ht="15" hidden="false" customHeight="false" outlineLevel="0" collapsed="false">
      <c r="A114" s="17" t="n">
        <v>111</v>
      </c>
      <c r="B114" s="17" t="s">
        <v>402</v>
      </c>
      <c r="C114" s="17" t="s">
        <v>403</v>
      </c>
      <c r="D114" s="17" t="s">
        <v>404</v>
      </c>
    </row>
    <row r="115" customFormat="false" ht="15" hidden="false" customHeight="false" outlineLevel="0" collapsed="false">
      <c r="A115" s="17" t="n">
        <v>112</v>
      </c>
      <c r="B115" s="17" t="s">
        <v>405</v>
      </c>
      <c r="C115" s="17" t="s">
        <v>406</v>
      </c>
      <c r="D115" s="17" t="s">
        <v>407</v>
      </c>
    </row>
    <row r="116" customFormat="false" ht="15" hidden="false" customHeight="false" outlineLevel="0" collapsed="false">
      <c r="A116" s="17" t="n">
        <v>113</v>
      </c>
      <c r="B116" s="17" t="s">
        <v>408</v>
      </c>
      <c r="C116" s="17" t="s">
        <v>409</v>
      </c>
      <c r="D116" s="17" t="s">
        <v>410</v>
      </c>
    </row>
    <row r="117" customFormat="false" ht="30" hidden="false" customHeight="false" outlineLevel="0" collapsed="false">
      <c r="A117" s="17" t="n">
        <v>114</v>
      </c>
      <c r="B117" s="17" t="s">
        <v>411</v>
      </c>
      <c r="C117" s="17" t="s">
        <v>412</v>
      </c>
      <c r="D117" s="17" t="s">
        <v>413</v>
      </c>
    </row>
    <row r="118" customFormat="false" ht="15" hidden="false" customHeight="false" outlineLevel="0" collapsed="false">
      <c r="A118" s="17" t="n">
        <v>115</v>
      </c>
      <c r="B118" s="17" t="s">
        <v>414</v>
      </c>
      <c r="C118" s="17" t="s">
        <v>415</v>
      </c>
      <c r="D118" s="17" t="s">
        <v>416</v>
      </c>
    </row>
    <row r="119" customFormat="false" ht="15" hidden="false" customHeight="false" outlineLevel="0" collapsed="false">
      <c r="A119" s="17" t="n">
        <v>116</v>
      </c>
      <c r="B119" s="17" t="s">
        <v>417</v>
      </c>
      <c r="C119" s="17" t="s">
        <v>418</v>
      </c>
      <c r="D119" s="17" t="s">
        <v>419</v>
      </c>
    </row>
    <row r="120" customFormat="false" ht="15" hidden="false" customHeight="false" outlineLevel="0" collapsed="false">
      <c r="A120" s="17" t="n">
        <v>117</v>
      </c>
      <c r="B120" s="17" t="s">
        <v>420</v>
      </c>
      <c r="C120" s="17" t="s">
        <v>421</v>
      </c>
      <c r="D120" s="17" t="s">
        <v>422</v>
      </c>
    </row>
    <row r="121" customFormat="false" ht="15" hidden="false" customHeight="false" outlineLevel="0" collapsed="false">
      <c r="A121" s="17" t="n">
        <v>118</v>
      </c>
      <c r="B121" s="17" t="s">
        <v>423</v>
      </c>
      <c r="C121" s="17" t="s">
        <v>424</v>
      </c>
      <c r="D121" s="17" t="s">
        <v>425</v>
      </c>
    </row>
    <row r="122" customFormat="false" ht="15" hidden="false" customHeight="false" outlineLevel="0" collapsed="false">
      <c r="A122" s="17" t="n">
        <v>119</v>
      </c>
      <c r="B122" s="17" t="s">
        <v>426</v>
      </c>
      <c r="C122" s="17" t="s">
        <v>427</v>
      </c>
      <c r="D122" s="17" t="s">
        <v>428</v>
      </c>
    </row>
    <row r="123" customFormat="false" ht="15" hidden="false" customHeight="false" outlineLevel="0" collapsed="false">
      <c r="A123" s="17" t="n">
        <v>120</v>
      </c>
      <c r="B123" s="17" t="s">
        <v>429</v>
      </c>
      <c r="C123" s="17" t="s">
        <v>430</v>
      </c>
      <c r="D123" s="17" t="s">
        <v>431</v>
      </c>
    </row>
    <row r="124" customFormat="false" ht="15" hidden="false" customHeight="false" outlineLevel="0" collapsed="false">
      <c r="A124" s="17" t="n">
        <v>121</v>
      </c>
      <c r="B124" s="17" t="s">
        <v>432</v>
      </c>
      <c r="C124" s="17" t="s">
        <v>433</v>
      </c>
      <c r="D124" s="17" t="s">
        <v>434</v>
      </c>
    </row>
    <row r="125" customFormat="false" ht="15" hidden="false" customHeight="false" outlineLevel="0" collapsed="false">
      <c r="A125" s="17" t="n">
        <v>122</v>
      </c>
      <c r="B125" s="17" t="s">
        <v>435</v>
      </c>
      <c r="C125" s="17" t="s">
        <v>436</v>
      </c>
      <c r="D125" s="17" t="s">
        <v>437</v>
      </c>
    </row>
    <row r="126" customFormat="false" ht="15" hidden="false" customHeight="false" outlineLevel="0" collapsed="false">
      <c r="A126" s="17" t="n">
        <v>123</v>
      </c>
      <c r="B126" s="17" t="s">
        <v>438</v>
      </c>
      <c r="C126" s="17" t="s">
        <v>439</v>
      </c>
      <c r="D126" s="17" t="s">
        <v>440</v>
      </c>
    </row>
    <row r="127" customFormat="false" ht="15" hidden="false" customHeight="false" outlineLevel="0" collapsed="false">
      <c r="A127" s="17" t="n">
        <v>124</v>
      </c>
      <c r="B127" s="17" t="s">
        <v>441</v>
      </c>
      <c r="C127" s="17" t="s">
        <v>442</v>
      </c>
      <c r="D127" s="17" t="s">
        <v>443</v>
      </c>
    </row>
    <row r="128" customFormat="false" ht="15" hidden="false" customHeight="false" outlineLevel="0" collapsed="false">
      <c r="A128" s="17" t="n">
        <v>125</v>
      </c>
      <c r="B128" s="17" t="s">
        <v>444</v>
      </c>
      <c r="C128" s="17" t="s">
        <v>445</v>
      </c>
      <c r="D128" s="17" t="s">
        <v>446</v>
      </c>
    </row>
    <row r="129" customFormat="false" ht="15" hidden="false" customHeight="false" outlineLevel="0" collapsed="false">
      <c r="A129" s="17" t="n">
        <v>126</v>
      </c>
      <c r="B129" s="17" t="s">
        <v>447</v>
      </c>
      <c r="C129" s="17" t="s">
        <v>448</v>
      </c>
      <c r="D129" s="17" t="s">
        <v>449</v>
      </c>
    </row>
    <row r="130" customFormat="false" ht="15" hidden="false" customHeight="false" outlineLevel="0" collapsed="false">
      <c r="A130" s="17" t="n">
        <v>127</v>
      </c>
      <c r="B130" s="17" t="s">
        <v>450</v>
      </c>
      <c r="C130" s="17" t="s">
        <v>451</v>
      </c>
      <c r="D130" s="17" t="s">
        <v>452</v>
      </c>
    </row>
    <row r="131" customFormat="false" ht="15" hidden="false" customHeight="false" outlineLevel="0" collapsed="false">
      <c r="A131" s="17" t="n">
        <v>128</v>
      </c>
      <c r="B131" s="17" t="s">
        <v>453</v>
      </c>
      <c r="C131" s="17" t="s">
        <v>454</v>
      </c>
      <c r="D131" s="17" t="s">
        <v>455</v>
      </c>
    </row>
    <row r="132" customFormat="false" ht="15" hidden="false" customHeight="false" outlineLevel="0" collapsed="false">
      <c r="A132" s="17" t="n">
        <v>129</v>
      </c>
      <c r="B132" s="17" t="s">
        <v>456</v>
      </c>
      <c r="C132" s="17" t="s">
        <v>457</v>
      </c>
      <c r="D132" s="17" t="s">
        <v>458</v>
      </c>
    </row>
    <row r="133" customFormat="false" ht="15" hidden="false" customHeight="false" outlineLevel="0" collapsed="false">
      <c r="A133" s="17" t="n">
        <v>130</v>
      </c>
      <c r="B133" s="17" t="s">
        <v>459</v>
      </c>
      <c r="C133" s="17" t="s">
        <v>460</v>
      </c>
      <c r="D133" s="17" t="s">
        <v>461</v>
      </c>
    </row>
    <row r="134" customFormat="false" ht="15" hidden="false" customHeight="false" outlineLevel="0" collapsed="false">
      <c r="A134" s="17" t="n">
        <v>131</v>
      </c>
      <c r="B134" s="17" t="s">
        <v>462</v>
      </c>
      <c r="C134" s="17" t="s">
        <v>463</v>
      </c>
      <c r="D134" s="17" t="s">
        <v>464</v>
      </c>
    </row>
    <row r="135" customFormat="false" ht="15" hidden="false" customHeight="false" outlineLevel="0" collapsed="false">
      <c r="A135" s="17" t="n">
        <v>132</v>
      </c>
      <c r="B135" s="17" t="s">
        <v>465</v>
      </c>
      <c r="C135" s="17" t="s">
        <v>466</v>
      </c>
      <c r="D135" s="17" t="s">
        <v>467</v>
      </c>
    </row>
    <row r="136" customFormat="false" ht="15" hidden="false" customHeight="false" outlineLevel="0" collapsed="false">
      <c r="A136" s="17" t="n">
        <v>133</v>
      </c>
      <c r="B136" s="17" t="s">
        <v>468</v>
      </c>
      <c r="C136" s="17" t="s">
        <v>469</v>
      </c>
      <c r="D136" s="17" t="s">
        <v>470</v>
      </c>
    </row>
    <row r="137" customFormat="false" ht="15" hidden="false" customHeight="false" outlineLevel="0" collapsed="false">
      <c r="A137" s="17" t="n">
        <v>134</v>
      </c>
      <c r="B137" s="17" t="s">
        <v>471</v>
      </c>
      <c r="C137" s="17" t="s">
        <v>472</v>
      </c>
      <c r="D137" s="17" t="s">
        <v>473</v>
      </c>
    </row>
    <row r="138" customFormat="false" ht="15" hidden="false" customHeight="false" outlineLevel="0" collapsed="false">
      <c r="A138" s="17" t="n">
        <v>135</v>
      </c>
      <c r="B138" s="17" t="s">
        <v>474</v>
      </c>
      <c r="C138" s="17" t="s">
        <v>475</v>
      </c>
      <c r="D138" s="17" t="s">
        <v>476</v>
      </c>
    </row>
    <row r="139" customFormat="false" ht="15" hidden="false" customHeight="false" outlineLevel="0" collapsed="false">
      <c r="A139" s="17" t="n">
        <v>136</v>
      </c>
      <c r="B139" s="17" t="s">
        <v>477</v>
      </c>
      <c r="C139" s="17" t="s">
        <v>478</v>
      </c>
      <c r="D139" s="17" t="s">
        <v>479</v>
      </c>
    </row>
    <row r="140" customFormat="false" ht="15" hidden="false" customHeight="false" outlineLevel="0" collapsed="false">
      <c r="A140" s="17" t="n">
        <v>137</v>
      </c>
      <c r="B140" s="17" t="s">
        <v>480</v>
      </c>
      <c r="C140" s="17" t="s">
        <v>481</v>
      </c>
      <c r="D140" s="17" t="s">
        <v>482</v>
      </c>
    </row>
    <row r="141" customFormat="false" ht="15" hidden="false" customHeight="false" outlineLevel="0" collapsed="false">
      <c r="A141" s="17" t="n">
        <v>138</v>
      </c>
      <c r="B141" s="17" t="s">
        <v>483</v>
      </c>
      <c r="C141" s="17" t="s">
        <v>484</v>
      </c>
      <c r="D141" s="17" t="s">
        <v>485</v>
      </c>
    </row>
    <row r="142" customFormat="false" ht="15" hidden="false" customHeight="false" outlineLevel="0" collapsed="false">
      <c r="A142" s="17" t="n">
        <v>139</v>
      </c>
      <c r="B142" s="17" t="s">
        <v>486</v>
      </c>
      <c r="C142" s="17" t="s">
        <v>487</v>
      </c>
      <c r="D142" s="17" t="s">
        <v>488</v>
      </c>
    </row>
    <row r="143" customFormat="false" ht="15" hidden="false" customHeight="false" outlineLevel="0" collapsed="false">
      <c r="A143" s="17" t="n">
        <v>140</v>
      </c>
      <c r="B143" s="17" t="s">
        <v>489</v>
      </c>
      <c r="C143" s="17" t="s">
        <v>490</v>
      </c>
      <c r="D143" s="17" t="s">
        <v>1514</v>
      </c>
    </row>
    <row r="144" customFormat="false" ht="15" hidden="false" customHeight="false" outlineLevel="0" collapsed="false">
      <c r="A144" s="17" t="n">
        <v>141</v>
      </c>
      <c r="B144" s="17" t="s">
        <v>492</v>
      </c>
      <c r="C144" s="17" t="s">
        <v>493</v>
      </c>
      <c r="D144" s="17" t="s">
        <v>494</v>
      </c>
    </row>
    <row r="145" customFormat="false" ht="15" hidden="false" customHeight="false" outlineLevel="0" collapsed="false">
      <c r="A145" s="17" t="n">
        <v>142</v>
      </c>
      <c r="B145" s="17" t="s">
        <v>495</v>
      </c>
      <c r="C145" s="17" t="s">
        <v>496</v>
      </c>
      <c r="D145" s="17" t="s">
        <v>497</v>
      </c>
    </row>
    <row r="146" customFormat="false" ht="15" hidden="false" customHeight="false" outlineLevel="0" collapsed="false">
      <c r="A146" s="17" t="n">
        <v>143</v>
      </c>
      <c r="B146" s="17" t="s">
        <v>498</v>
      </c>
      <c r="C146" s="17" t="s">
        <v>499</v>
      </c>
      <c r="D146" s="17" t="s">
        <v>500</v>
      </c>
    </row>
    <row r="147" customFormat="false" ht="15" hidden="false" customHeight="false" outlineLevel="0" collapsed="false">
      <c r="A147" s="17" t="n">
        <v>144</v>
      </c>
      <c r="B147" s="17" t="s">
        <v>501</v>
      </c>
      <c r="C147" s="17" t="s">
        <v>502</v>
      </c>
      <c r="D147" s="17" t="s">
        <v>503</v>
      </c>
    </row>
    <row r="148" customFormat="false" ht="15" hidden="false" customHeight="false" outlineLevel="0" collapsed="false">
      <c r="A148" s="17" t="n">
        <v>145</v>
      </c>
      <c r="B148" s="17" t="s">
        <v>507</v>
      </c>
      <c r="C148" s="17" t="s">
        <v>508</v>
      </c>
      <c r="D148" s="17" t="s">
        <v>509</v>
      </c>
    </row>
    <row r="149" customFormat="false" ht="15" hidden="false" customHeight="false" outlineLevel="0" collapsed="false">
      <c r="A149" s="17" t="n">
        <v>146</v>
      </c>
      <c r="B149" s="17" t="s">
        <v>510</v>
      </c>
      <c r="C149" s="17" t="s">
        <v>511</v>
      </c>
      <c r="D149" s="17" t="s">
        <v>512</v>
      </c>
    </row>
    <row r="150" customFormat="false" ht="15" hidden="false" customHeight="false" outlineLevel="0" collapsed="false">
      <c r="A150" s="17" t="n">
        <v>147</v>
      </c>
      <c r="B150" s="17" t="s">
        <v>1515</v>
      </c>
      <c r="C150" s="17" t="s">
        <v>1516</v>
      </c>
      <c r="D150" s="17" t="s">
        <v>1517</v>
      </c>
    </row>
    <row r="151" customFormat="false" ht="15" hidden="false" customHeight="false" outlineLevel="0" collapsed="false">
      <c r="A151" s="17" t="n">
        <v>148</v>
      </c>
      <c r="B151" s="17" t="s">
        <v>516</v>
      </c>
      <c r="C151" s="17" t="s">
        <v>517</v>
      </c>
      <c r="D151" s="17" t="s">
        <v>518</v>
      </c>
    </row>
    <row r="152" customFormat="false" ht="15" hidden="false" customHeight="false" outlineLevel="0" collapsed="false">
      <c r="A152" s="17" t="n">
        <v>149</v>
      </c>
      <c r="B152" s="17" t="s">
        <v>519</v>
      </c>
      <c r="C152" s="17" t="s">
        <v>520</v>
      </c>
      <c r="D152" s="17" t="s">
        <v>521</v>
      </c>
    </row>
    <row r="153" customFormat="false" ht="15" hidden="false" customHeight="false" outlineLevel="0" collapsed="false">
      <c r="A153" s="17" t="n">
        <v>150</v>
      </c>
      <c r="B153" s="17" t="s">
        <v>522</v>
      </c>
      <c r="C153" s="17" t="s">
        <v>523</v>
      </c>
      <c r="D153" s="17" t="s">
        <v>524</v>
      </c>
    </row>
    <row r="154" customFormat="false" ht="15" hidden="false" customHeight="false" outlineLevel="0" collapsed="false">
      <c r="A154" s="17" t="n">
        <v>151</v>
      </c>
      <c r="B154" s="17" t="s">
        <v>525</v>
      </c>
      <c r="C154" s="17" t="s">
        <v>526</v>
      </c>
      <c r="D154" s="17" t="s">
        <v>527</v>
      </c>
    </row>
    <row r="155" customFormat="false" ht="15" hidden="false" customHeight="false" outlineLevel="0" collapsed="false">
      <c r="A155" s="17" t="n">
        <v>152</v>
      </c>
      <c r="B155" s="17" t="s">
        <v>528</v>
      </c>
      <c r="C155" s="17" t="s">
        <v>529</v>
      </c>
      <c r="D155" s="17" t="s">
        <v>530</v>
      </c>
    </row>
    <row r="156" customFormat="false" ht="15" hidden="false" customHeight="false" outlineLevel="0" collapsed="false">
      <c r="A156" s="17" t="n">
        <v>153</v>
      </c>
      <c r="B156" s="17" t="s">
        <v>531</v>
      </c>
      <c r="C156" s="17" t="s">
        <v>532</v>
      </c>
      <c r="D156" s="17" t="s">
        <v>533</v>
      </c>
    </row>
    <row r="157" customFormat="false" ht="15" hidden="false" customHeight="false" outlineLevel="0" collapsed="false">
      <c r="A157" s="17" t="n">
        <v>154</v>
      </c>
      <c r="B157" s="17" t="s">
        <v>534</v>
      </c>
      <c r="C157" s="17" t="s">
        <v>535</v>
      </c>
      <c r="D157" s="17" t="s">
        <v>536</v>
      </c>
    </row>
    <row r="158" customFormat="false" ht="15" hidden="false" customHeight="false" outlineLevel="0" collapsed="false">
      <c r="A158" s="17" t="n">
        <v>155</v>
      </c>
      <c r="B158" s="17" t="s">
        <v>537</v>
      </c>
      <c r="C158" s="17" t="s">
        <v>538</v>
      </c>
      <c r="D158" s="17" t="s">
        <v>539</v>
      </c>
    </row>
    <row r="159" customFormat="false" ht="15" hidden="false" customHeight="false" outlineLevel="0" collapsed="false">
      <c r="A159" s="17" t="n">
        <v>156</v>
      </c>
      <c r="B159" s="17" t="s">
        <v>540</v>
      </c>
      <c r="C159" s="17" t="s">
        <v>541</v>
      </c>
      <c r="D159" s="17" t="s">
        <v>542</v>
      </c>
    </row>
    <row r="160" customFormat="false" ht="15" hidden="false" customHeight="false" outlineLevel="0" collapsed="false">
      <c r="A160" s="17" t="n">
        <v>157</v>
      </c>
      <c r="B160" s="17" t="s">
        <v>543</v>
      </c>
      <c r="C160" s="17" t="s">
        <v>544</v>
      </c>
      <c r="D160" s="17" t="s">
        <v>545</v>
      </c>
    </row>
    <row r="161" customFormat="false" ht="15" hidden="false" customHeight="false" outlineLevel="0" collapsed="false">
      <c r="A161" s="17" t="n">
        <v>158</v>
      </c>
      <c r="B161" s="17" t="s">
        <v>546</v>
      </c>
      <c r="C161" s="17" t="s">
        <v>547</v>
      </c>
      <c r="D161" s="17" t="s">
        <v>548</v>
      </c>
    </row>
    <row r="162" customFormat="false" ht="15" hidden="false" customHeight="false" outlineLevel="0" collapsed="false">
      <c r="A162" s="17" t="n">
        <v>159</v>
      </c>
      <c r="B162" s="17" t="s">
        <v>549</v>
      </c>
      <c r="C162" s="17" t="s">
        <v>550</v>
      </c>
      <c r="D162" s="17" t="s">
        <v>551</v>
      </c>
    </row>
    <row r="163" customFormat="false" ht="15" hidden="false" customHeight="false" outlineLevel="0" collapsed="false">
      <c r="A163" s="17" t="n">
        <v>160</v>
      </c>
      <c r="B163" s="17" t="s">
        <v>552</v>
      </c>
      <c r="C163" s="17" t="s">
        <v>553</v>
      </c>
      <c r="D163" s="17" t="s">
        <v>554</v>
      </c>
    </row>
    <row r="164" customFormat="false" ht="15" hidden="false" customHeight="false" outlineLevel="0" collapsed="false">
      <c r="A164" s="17" t="n">
        <v>161</v>
      </c>
      <c r="B164" s="17" t="s">
        <v>555</v>
      </c>
      <c r="C164" s="17" t="s">
        <v>556</v>
      </c>
      <c r="D164" s="17" t="s">
        <v>557</v>
      </c>
    </row>
    <row r="165" customFormat="false" ht="15" hidden="false" customHeight="false" outlineLevel="0" collapsed="false">
      <c r="A165" s="17" t="n">
        <v>162</v>
      </c>
      <c r="B165" s="17" t="s">
        <v>558</v>
      </c>
      <c r="C165" s="17" t="s">
        <v>559</v>
      </c>
      <c r="D165" s="17" t="s">
        <v>560</v>
      </c>
    </row>
    <row r="166" customFormat="false" ht="15" hidden="false" customHeight="false" outlineLevel="0" collapsed="false">
      <c r="A166" s="17" t="n">
        <v>163</v>
      </c>
      <c r="B166" s="17" t="s">
        <v>561</v>
      </c>
      <c r="C166" s="17" t="s">
        <v>562</v>
      </c>
      <c r="D166" s="17" t="s">
        <v>563</v>
      </c>
    </row>
    <row r="167" customFormat="false" ht="15" hidden="false" customHeight="false" outlineLevel="0" collapsed="false">
      <c r="A167" s="17" t="n">
        <v>164</v>
      </c>
      <c r="B167" s="17" t="s">
        <v>564</v>
      </c>
      <c r="C167" s="17" t="s">
        <v>565</v>
      </c>
      <c r="D167" s="17" t="s">
        <v>566</v>
      </c>
    </row>
    <row r="168" customFormat="false" ht="15" hidden="false" customHeight="false" outlineLevel="0" collapsed="false">
      <c r="A168" s="17" t="n">
        <v>165</v>
      </c>
      <c r="B168" s="17" t="s">
        <v>567</v>
      </c>
      <c r="C168" s="17" t="s">
        <v>568</v>
      </c>
      <c r="D168" s="17" t="s">
        <v>569</v>
      </c>
    </row>
    <row r="169" customFormat="false" ht="15" hidden="false" customHeight="false" outlineLevel="0" collapsed="false">
      <c r="A169" s="17" t="n">
        <v>166</v>
      </c>
      <c r="B169" s="17" t="s">
        <v>570</v>
      </c>
      <c r="C169" s="17" t="s">
        <v>571</v>
      </c>
      <c r="D169" s="17" t="s">
        <v>572</v>
      </c>
    </row>
    <row r="170" customFormat="false" ht="15" hidden="false" customHeight="false" outlineLevel="0" collapsed="false">
      <c r="A170" s="17" t="n">
        <v>167</v>
      </c>
      <c r="B170" s="17" t="s">
        <v>573</v>
      </c>
      <c r="C170" s="17" t="s">
        <v>574</v>
      </c>
      <c r="D170" s="17" t="s">
        <v>575</v>
      </c>
    </row>
    <row r="171" customFormat="false" ht="15" hidden="false" customHeight="false" outlineLevel="0" collapsed="false">
      <c r="A171" s="17" t="n">
        <v>168</v>
      </c>
      <c r="B171" s="17" t="s">
        <v>576</v>
      </c>
      <c r="C171" s="17" t="s">
        <v>577</v>
      </c>
      <c r="D171" s="17" t="s">
        <v>578</v>
      </c>
    </row>
    <row r="172" customFormat="false" ht="15" hidden="false" customHeight="false" outlineLevel="0" collapsed="false">
      <c r="A172" s="17" t="n">
        <v>169</v>
      </c>
      <c r="B172" s="17" t="s">
        <v>579</v>
      </c>
      <c r="C172" s="17" t="s">
        <v>580</v>
      </c>
      <c r="D172" s="17" t="s">
        <v>581</v>
      </c>
    </row>
    <row r="173" customFormat="false" ht="15" hidden="false" customHeight="false" outlineLevel="0" collapsed="false">
      <c r="A173" s="17" t="n">
        <v>170</v>
      </c>
      <c r="B173" s="17" t="s">
        <v>582</v>
      </c>
      <c r="C173" s="17" t="s">
        <v>583</v>
      </c>
      <c r="D173" s="17" t="s">
        <v>584</v>
      </c>
    </row>
    <row r="174" customFormat="false" ht="15" hidden="false" customHeight="false" outlineLevel="0" collapsed="false">
      <c r="A174" s="17" t="n">
        <v>171</v>
      </c>
      <c r="B174" s="17" t="s">
        <v>585</v>
      </c>
      <c r="C174" s="17" t="s">
        <v>586</v>
      </c>
      <c r="D174" s="17" t="s">
        <v>587</v>
      </c>
    </row>
    <row r="175" customFormat="false" ht="30" hidden="false" customHeight="false" outlineLevel="0" collapsed="false">
      <c r="A175" s="17" t="n">
        <v>172</v>
      </c>
      <c r="B175" s="17" t="s">
        <v>588</v>
      </c>
      <c r="C175" s="17" t="s">
        <v>589</v>
      </c>
      <c r="D175" s="17" t="s">
        <v>590</v>
      </c>
    </row>
    <row r="176" customFormat="false" ht="15" hidden="false" customHeight="false" outlineLevel="0" collapsed="false">
      <c r="A176" s="17" t="n">
        <v>173</v>
      </c>
      <c r="B176" s="17" t="s">
        <v>591</v>
      </c>
      <c r="C176" s="17" t="s">
        <v>592</v>
      </c>
      <c r="D176" s="17" t="s">
        <v>593</v>
      </c>
    </row>
    <row r="177" customFormat="false" ht="15" hidden="false" customHeight="false" outlineLevel="0" collapsed="false">
      <c r="A177" s="17" t="n">
        <v>174</v>
      </c>
      <c r="B177" s="17" t="s">
        <v>594</v>
      </c>
      <c r="C177" s="17" t="s">
        <v>595</v>
      </c>
      <c r="D177" s="17" t="s">
        <v>596</v>
      </c>
    </row>
    <row r="178" customFormat="false" ht="15" hidden="false" customHeight="false" outlineLevel="0" collapsed="false">
      <c r="A178" s="17" t="n">
        <v>175</v>
      </c>
      <c r="B178" s="17" t="s">
        <v>597</v>
      </c>
      <c r="C178" s="17" t="s">
        <v>598</v>
      </c>
      <c r="D178" s="17" t="s">
        <v>599</v>
      </c>
    </row>
    <row r="179" customFormat="false" ht="15" hidden="false" customHeight="false" outlineLevel="0" collapsed="false">
      <c r="A179" s="17" t="n">
        <v>176</v>
      </c>
      <c r="B179" s="17" t="s">
        <v>600</v>
      </c>
      <c r="C179" s="17" t="s">
        <v>601</v>
      </c>
      <c r="D179" s="17" t="s">
        <v>602</v>
      </c>
    </row>
    <row r="180" customFormat="false" ht="15" hidden="false" customHeight="false" outlineLevel="0" collapsed="false">
      <c r="A180" s="17" t="n">
        <v>177</v>
      </c>
      <c r="B180" s="17" t="s">
        <v>603</v>
      </c>
      <c r="C180" s="17" t="s">
        <v>604</v>
      </c>
      <c r="D180" s="17" t="s">
        <v>605</v>
      </c>
    </row>
    <row r="181" customFormat="false" ht="15" hidden="false" customHeight="false" outlineLevel="0" collapsed="false">
      <c r="A181" s="17" t="n">
        <v>178</v>
      </c>
      <c r="B181" s="17" t="s">
        <v>606</v>
      </c>
      <c r="C181" s="17" t="s">
        <v>607</v>
      </c>
      <c r="D181" s="17" t="s">
        <v>608</v>
      </c>
    </row>
    <row r="182" customFormat="false" ht="15" hidden="false" customHeight="false" outlineLevel="0" collapsed="false">
      <c r="A182" s="17" t="n">
        <v>179</v>
      </c>
      <c r="B182" s="17" t="s">
        <v>609</v>
      </c>
      <c r="C182" s="17" t="s">
        <v>610</v>
      </c>
      <c r="D182" s="17" t="s">
        <v>611</v>
      </c>
    </row>
    <row r="183" customFormat="false" ht="15" hidden="false" customHeight="false" outlineLevel="0" collapsed="false">
      <c r="A183" s="17" t="n">
        <v>180</v>
      </c>
      <c r="B183" s="17" t="s">
        <v>612</v>
      </c>
      <c r="C183" s="17" t="s">
        <v>613</v>
      </c>
      <c r="D183" s="17" t="s">
        <v>614</v>
      </c>
    </row>
    <row r="184" customFormat="false" ht="15" hidden="false" customHeight="false" outlineLevel="0" collapsed="false">
      <c r="A184" s="17" t="n">
        <v>181</v>
      </c>
      <c r="B184" s="17" t="s">
        <v>615</v>
      </c>
      <c r="C184" s="17" t="s">
        <v>616</v>
      </c>
      <c r="D184" s="17" t="s">
        <v>617</v>
      </c>
    </row>
    <row r="185" customFormat="false" ht="30" hidden="false" customHeight="false" outlineLevel="0" collapsed="false">
      <c r="A185" s="17" t="n">
        <v>182</v>
      </c>
      <c r="B185" s="17" t="s">
        <v>618</v>
      </c>
      <c r="C185" s="17" t="s">
        <v>619</v>
      </c>
      <c r="D185" s="17" t="s">
        <v>620</v>
      </c>
    </row>
    <row r="186" customFormat="false" ht="15" hidden="false" customHeight="false" outlineLevel="0" collapsed="false">
      <c r="A186" s="17" t="n">
        <v>183</v>
      </c>
      <c r="B186" s="17" t="s">
        <v>621</v>
      </c>
      <c r="C186" s="17" t="s">
        <v>622</v>
      </c>
      <c r="D186" s="17" t="s">
        <v>623</v>
      </c>
    </row>
    <row r="187" customFormat="false" ht="15" hidden="false" customHeight="false" outlineLevel="0" collapsed="false">
      <c r="A187" s="17" t="n">
        <v>184</v>
      </c>
      <c r="B187" s="17" t="s">
        <v>624</v>
      </c>
      <c r="C187" s="17" t="s">
        <v>625</v>
      </c>
      <c r="D187" s="17" t="s">
        <v>626</v>
      </c>
    </row>
    <row r="188" customFormat="false" ht="15" hidden="false" customHeight="false" outlineLevel="0" collapsed="false">
      <c r="A188" s="17" t="n">
        <v>185</v>
      </c>
      <c r="B188" s="17" t="s">
        <v>627</v>
      </c>
      <c r="C188" s="17" t="s">
        <v>628</v>
      </c>
      <c r="D188" s="17" t="s">
        <v>629</v>
      </c>
    </row>
    <row r="189" customFormat="false" ht="30" hidden="false" customHeight="false" outlineLevel="0" collapsed="false">
      <c r="A189" s="17" t="n">
        <v>186</v>
      </c>
      <c r="B189" s="17" t="s">
        <v>1518</v>
      </c>
      <c r="C189" s="17" t="s">
        <v>1519</v>
      </c>
      <c r="D189" s="17" t="s">
        <v>1520</v>
      </c>
    </row>
    <row r="190" customFormat="false" ht="30" hidden="false" customHeight="false" outlineLevel="0" collapsed="false">
      <c r="A190" s="17" t="n">
        <v>187</v>
      </c>
      <c r="B190" s="17" t="s">
        <v>636</v>
      </c>
      <c r="C190" s="17" t="s">
        <v>637</v>
      </c>
      <c r="D190" s="17" t="s">
        <v>638</v>
      </c>
    </row>
    <row r="191" customFormat="false" ht="30" hidden="false" customHeight="false" outlineLevel="0" collapsed="false">
      <c r="A191" s="17" t="n">
        <v>188</v>
      </c>
      <c r="B191" s="17" t="s">
        <v>1521</v>
      </c>
      <c r="C191" s="17" t="s">
        <v>1522</v>
      </c>
      <c r="D191" s="17" t="s">
        <v>1523</v>
      </c>
    </row>
    <row r="192" customFormat="false" ht="30" hidden="false" customHeight="false" outlineLevel="0" collapsed="false">
      <c r="A192" s="17" t="n">
        <v>189</v>
      </c>
      <c r="B192" s="17" t="s">
        <v>1524</v>
      </c>
      <c r="C192" s="17" t="s">
        <v>1525</v>
      </c>
      <c r="D192" s="17" t="s">
        <v>1526</v>
      </c>
    </row>
    <row r="193" customFormat="false" ht="30" hidden="false" customHeight="false" outlineLevel="0" collapsed="false">
      <c r="A193" s="17" t="n">
        <v>190</v>
      </c>
      <c r="B193" s="17" t="s">
        <v>654</v>
      </c>
      <c r="C193" s="17" t="s">
        <v>655</v>
      </c>
      <c r="D193" s="17" t="s">
        <v>656</v>
      </c>
    </row>
    <row r="194" customFormat="false" ht="15" hidden="false" customHeight="false" outlineLevel="0" collapsed="false">
      <c r="A194" s="17" t="n">
        <v>191</v>
      </c>
      <c r="B194" s="17" t="s">
        <v>657</v>
      </c>
      <c r="C194" s="17" t="s">
        <v>658</v>
      </c>
      <c r="D194" s="17" t="s">
        <v>659</v>
      </c>
    </row>
    <row r="195" customFormat="false" ht="15" hidden="false" customHeight="false" outlineLevel="0" collapsed="false">
      <c r="A195" s="17" t="n">
        <v>192</v>
      </c>
      <c r="B195" s="17" t="s">
        <v>660</v>
      </c>
      <c r="C195" s="17" t="s">
        <v>661</v>
      </c>
      <c r="D195" s="17" t="s">
        <v>662</v>
      </c>
    </row>
    <row r="196" customFormat="false" ht="15" hidden="false" customHeight="false" outlineLevel="0" collapsed="false">
      <c r="A196" s="17" t="n">
        <v>193</v>
      </c>
      <c r="B196" s="17" t="s">
        <v>663</v>
      </c>
      <c r="C196" s="17" t="s">
        <v>664</v>
      </c>
      <c r="D196" s="17" t="s">
        <v>665</v>
      </c>
    </row>
    <row r="197" customFormat="false" ht="15" hidden="false" customHeight="false" outlineLevel="0" collapsed="false">
      <c r="A197" s="17" t="n">
        <v>194</v>
      </c>
      <c r="B197" s="17" t="s">
        <v>666</v>
      </c>
      <c r="C197" s="17" t="s">
        <v>667</v>
      </c>
      <c r="D197" s="17" t="s">
        <v>668</v>
      </c>
    </row>
    <row r="198" customFormat="false" ht="15" hidden="false" customHeight="false" outlineLevel="0" collapsed="false">
      <c r="A198" s="17" t="n">
        <v>195</v>
      </c>
      <c r="B198" s="17" t="s">
        <v>669</v>
      </c>
      <c r="C198" s="17" t="s">
        <v>670</v>
      </c>
      <c r="D198" s="17" t="s">
        <v>671</v>
      </c>
    </row>
    <row r="199" customFormat="false" ht="15" hidden="false" customHeight="false" outlineLevel="0" collapsed="false">
      <c r="A199" s="17" t="n">
        <v>196</v>
      </c>
      <c r="B199" s="17" t="s">
        <v>672</v>
      </c>
      <c r="C199" s="17" t="s">
        <v>673</v>
      </c>
      <c r="D199" s="17" t="s">
        <v>674</v>
      </c>
    </row>
    <row r="200" customFormat="false" ht="30" hidden="false" customHeight="false" outlineLevel="0" collapsed="false">
      <c r="A200" s="17" t="n">
        <v>197</v>
      </c>
      <c r="B200" s="17" t="s">
        <v>675</v>
      </c>
      <c r="C200" s="17" t="s">
        <v>676</v>
      </c>
      <c r="D200" s="17" t="s">
        <v>677</v>
      </c>
    </row>
    <row r="201" customFormat="false" ht="15" hidden="false" customHeight="false" outlineLevel="0" collapsed="false">
      <c r="A201" s="17" t="n">
        <v>198</v>
      </c>
      <c r="B201" s="17" t="s">
        <v>678</v>
      </c>
      <c r="C201" s="17" t="s">
        <v>679</v>
      </c>
      <c r="D201" s="17" t="s">
        <v>680</v>
      </c>
    </row>
    <row r="202" customFormat="false" ht="30" hidden="false" customHeight="false" outlineLevel="0" collapsed="false">
      <c r="A202" s="17" t="n">
        <v>199</v>
      </c>
      <c r="B202" s="17" t="s">
        <v>681</v>
      </c>
      <c r="C202" s="17" t="s">
        <v>682</v>
      </c>
      <c r="D202" s="17" t="s">
        <v>683</v>
      </c>
    </row>
    <row r="203" customFormat="false" ht="30" hidden="false" customHeight="false" outlineLevel="0" collapsed="false">
      <c r="A203" s="17" t="n">
        <v>200</v>
      </c>
      <c r="B203" s="17" t="s">
        <v>684</v>
      </c>
      <c r="C203" s="17" t="s">
        <v>685</v>
      </c>
      <c r="D203" s="17" t="s">
        <v>686</v>
      </c>
    </row>
    <row r="204" customFormat="false" ht="15" hidden="false" customHeight="false" outlineLevel="0" collapsed="false">
      <c r="A204" s="17" t="n">
        <v>201</v>
      </c>
      <c r="B204" s="17" t="s">
        <v>687</v>
      </c>
      <c r="C204" s="17" t="s">
        <v>1527</v>
      </c>
      <c r="D204" s="17" t="s">
        <v>689</v>
      </c>
    </row>
    <row r="205" customFormat="false" ht="15" hidden="false" customHeight="false" outlineLevel="0" collapsed="false">
      <c r="A205" s="17" t="n">
        <v>202</v>
      </c>
      <c r="B205" s="17" t="s">
        <v>690</v>
      </c>
      <c r="C205" s="17" t="s">
        <v>691</v>
      </c>
      <c r="D205" s="17" t="s">
        <v>692</v>
      </c>
    </row>
    <row r="206" customFormat="false" ht="15" hidden="false" customHeight="false" outlineLevel="0" collapsed="false">
      <c r="A206" s="17" t="n">
        <v>203</v>
      </c>
      <c r="B206" s="17" t="s">
        <v>693</v>
      </c>
      <c r="C206" s="17" t="s">
        <v>694</v>
      </c>
      <c r="D206" s="17" t="s">
        <v>695</v>
      </c>
    </row>
    <row r="207" customFormat="false" ht="30" hidden="false" customHeight="false" outlineLevel="0" collapsed="false">
      <c r="A207" s="17" t="n">
        <v>204</v>
      </c>
      <c r="B207" s="17" t="s">
        <v>696</v>
      </c>
      <c r="C207" s="17" t="s">
        <v>697</v>
      </c>
      <c r="D207" s="17" t="s">
        <v>698</v>
      </c>
    </row>
    <row r="208" customFormat="false" ht="30" hidden="false" customHeight="false" outlineLevel="0" collapsed="false">
      <c r="A208" s="17" t="n">
        <v>205</v>
      </c>
      <c r="B208" s="17" t="s">
        <v>699</v>
      </c>
      <c r="C208" s="17" t="s">
        <v>700</v>
      </c>
      <c r="D208" s="17" t="s">
        <v>701</v>
      </c>
    </row>
    <row r="209" customFormat="false" ht="15" hidden="false" customHeight="false" outlineLevel="0" collapsed="false">
      <c r="A209" s="17" t="n">
        <v>206</v>
      </c>
      <c r="B209" s="17" t="s">
        <v>702</v>
      </c>
      <c r="C209" s="17" t="s">
        <v>703</v>
      </c>
      <c r="D209" s="17" t="s">
        <v>704</v>
      </c>
    </row>
    <row r="210" customFormat="false" ht="15" hidden="false" customHeight="false" outlineLevel="0" collapsed="false">
      <c r="A210" s="17" t="n">
        <v>207</v>
      </c>
      <c r="B210" s="17" t="s">
        <v>705</v>
      </c>
      <c r="C210" s="17" t="s">
        <v>706</v>
      </c>
      <c r="D210" s="17" t="s">
        <v>707</v>
      </c>
    </row>
    <row r="211" customFormat="false" ht="15" hidden="false" customHeight="false" outlineLevel="0" collapsed="false">
      <c r="A211" s="17" t="n">
        <v>208</v>
      </c>
      <c r="B211" s="17" t="s">
        <v>708</v>
      </c>
      <c r="C211" s="17" t="s">
        <v>709</v>
      </c>
      <c r="D211" s="17" t="s">
        <v>710</v>
      </c>
    </row>
    <row r="212" customFormat="false" ht="15" hidden="false" customHeight="false" outlineLevel="0" collapsed="false">
      <c r="A212" s="17" t="n">
        <v>209</v>
      </c>
      <c r="B212" s="17" t="s">
        <v>711</v>
      </c>
      <c r="C212" s="17" t="s">
        <v>712</v>
      </c>
      <c r="D212" s="17" t="s">
        <v>713</v>
      </c>
    </row>
    <row r="213" customFormat="false" ht="15" hidden="false" customHeight="false" outlineLevel="0" collapsed="false">
      <c r="A213" s="17" t="n">
        <v>210</v>
      </c>
      <c r="B213" s="17" t="s">
        <v>714</v>
      </c>
      <c r="C213" s="17" t="s">
        <v>715</v>
      </c>
      <c r="D213" s="17" t="s">
        <v>716</v>
      </c>
    </row>
    <row r="214" customFormat="false" ht="30" hidden="false" customHeight="false" outlineLevel="0" collapsed="false">
      <c r="A214" s="17" t="n">
        <v>211</v>
      </c>
      <c r="B214" s="17" t="s">
        <v>717</v>
      </c>
      <c r="C214" s="17" t="s">
        <v>718</v>
      </c>
      <c r="D214" s="17" t="s">
        <v>719</v>
      </c>
    </row>
    <row r="215" customFormat="false" ht="30" hidden="false" customHeight="false" outlineLevel="0" collapsed="false">
      <c r="A215" s="17" t="n">
        <v>212</v>
      </c>
      <c r="B215" s="17" t="s">
        <v>720</v>
      </c>
      <c r="C215" s="17" t="s">
        <v>721</v>
      </c>
      <c r="D215" s="17" t="s">
        <v>722</v>
      </c>
    </row>
    <row r="216" customFormat="false" ht="15" hidden="false" customHeight="false" outlineLevel="0" collapsed="false">
      <c r="A216" s="17" t="n">
        <v>213</v>
      </c>
      <c r="B216" s="17" t="s">
        <v>723</v>
      </c>
      <c r="C216" s="17" t="s">
        <v>724</v>
      </c>
      <c r="D216" s="17" t="s">
        <v>725</v>
      </c>
    </row>
    <row r="217" customFormat="false" ht="30" hidden="false" customHeight="false" outlineLevel="0" collapsed="false">
      <c r="A217" s="17" t="n">
        <v>214</v>
      </c>
      <c r="B217" s="17" t="s">
        <v>726</v>
      </c>
      <c r="C217" s="17" t="s">
        <v>727</v>
      </c>
      <c r="D217" s="17" t="s">
        <v>728</v>
      </c>
    </row>
    <row r="218" customFormat="false" ht="30" hidden="false" customHeight="false" outlineLevel="0" collapsed="false">
      <c r="A218" s="17" t="n">
        <v>215</v>
      </c>
      <c r="B218" s="17" t="s">
        <v>729</v>
      </c>
      <c r="C218" s="17" t="s">
        <v>730</v>
      </c>
      <c r="D218" s="17" t="s">
        <v>731</v>
      </c>
    </row>
    <row r="219" customFormat="false" ht="30" hidden="false" customHeight="false" outlineLevel="0" collapsed="false">
      <c r="A219" s="17" t="n">
        <v>216</v>
      </c>
      <c r="B219" s="17" t="s">
        <v>732</v>
      </c>
      <c r="C219" s="17" t="s">
        <v>733</v>
      </c>
      <c r="D219" s="17" t="s">
        <v>734</v>
      </c>
    </row>
    <row r="220" customFormat="false" ht="15" hidden="false" customHeight="false" outlineLevel="0" collapsed="false">
      <c r="A220" s="17" t="n">
        <v>217</v>
      </c>
      <c r="B220" s="17" t="s">
        <v>735</v>
      </c>
      <c r="C220" s="17" t="s">
        <v>736</v>
      </c>
      <c r="D220" s="17" t="s">
        <v>737</v>
      </c>
    </row>
    <row r="221" customFormat="false" ht="15" hidden="false" customHeight="false" outlineLevel="0" collapsed="false">
      <c r="A221" s="17" t="n">
        <v>218</v>
      </c>
      <c r="B221" s="17" t="s">
        <v>738</v>
      </c>
      <c r="C221" s="17" t="s">
        <v>739</v>
      </c>
      <c r="D221" s="17" t="s">
        <v>740</v>
      </c>
    </row>
    <row r="222" customFormat="false" ht="30" hidden="false" customHeight="false" outlineLevel="0" collapsed="false">
      <c r="A222" s="17" t="n">
        <v>219</v>
      </c>
      <c r="B222" s="17" t="s">
        <v>741</v>
      </c>
      <c r="C222" s="17" t="s">
        <v>742</v>
      </c>
      <c r="D222" s="17" t="s">
        <v>743</v>
      </c>
    </row>
    <row r="223" customFormat="false" ht="15" hidden="false" customHeight="false" outlineLevel="0" collapsed="false">
      <c r="A223" s="17" t="n">
        <v>220</v>
      </c>
      <c r="B223" s="17" t="s">
        <v>744</v>
      </c>
      <c r="C223" s="17" t="s">
        <v>745</v>
      </c>
      <c r="D223" s="17" t="s">
        <v>746</v>
      </c>
    </row>
    <row r="224" customFormat="false" ht="15" hidden="false" customHeight="false" outlineLevel="0" collapsed="false">
      <c r="A224" s="17" t="n">
        <v>221</v>
      </c>
      <c r="B224" s="17" t="s">
        <v>747</v>
      </c>
      <c r="C224" s="17" t="s">
        <v>748</v>
      </c>
      <c r="D224" s="17" t="s">
        <v>749</v>
      </c>
    </row>
    <row r="225" customFormat="false" ht="15" hidden="false" customHeight="false" outlineLevel="0" collapsed="false">
      <c r="A225" s="17" t="n">
        <v>222</v>
      </c>
      <c r="B225" s="17" t="s">
        <v>750</v>
      </c>
      <c r="C225" s="17" t="s">
        <v>751</v>
      </c>
      <c r="D225" s="17" t="s">
        <v>752</v>
      </c>
    </row>
    <row r="226" customFormat="false" ht="30" hidden="false" customHeight="false" outlineLevel="0" collapsed="false">
      <c r="A226" s="17" t="n">
        <v>223</v>
      </c>
      <c r="B226" s="17" t="s">
        <v>753</v>
      </c>
      <c r="C226" s="17" t="s">
        <v>754</v>
      </c>
      <c r="D226" s="17" t="s">
        <v>755</v>
      </c>
    </row>
    <row r="227" customFormat="false" ht="15" hidden="false" customHeight="false" outlineLevel="0" collapsed="false">
      <c r="A227" s="17" t="n">
        <v>224</v>
      </c>
      <c r="B227" s="17" t="s">
        <v>756</v>
      </c>
      <c r="C227" s="17" t="s">
        <v>757</v>
      </c>
      <c r="D227" s="17" t="s">
        <v>758</v>
      </c>
    </row>
    <row r="228" customFormat="false" ht="15" hidden="false" customHeight="false" outlineLevel="0" collapsed="false">
      <c r="A228" s="17" t="n">
        <v>225</v>
      </c>
      <c r="B228" s="17" t="s">
        <v>759</v>
      </c>
      <c r="C228" s="17" t="s">
        <v>760</v>
      </c>
      <c r="D228" s="17" t="s">
        <v>761</v>
      </c>
    </row>
    <row r="229" customFormat="false" ht="15" hidden="false" customHeight="false" outlineLevel="0" collapsed="false">
      <c r="A229" s="17" t="n">
        <v>226</v>
      </c>
      <c r="B229" s="17" t="s">
        <v>762</v>
      </c>
      <c r="C229" s="17" t="s">
        <v>763</v>
      </c>
      <c r="D229" s="17" t="s">
        <v>764</v>
      </c>
    </row>
    <row r="230" customFormat="false" ht="15" hidden="false" customHeight="false" outlineLevel="0" collapsed="false">
      <c r="A230" s="17" t="n">
        <v>227</v>
      </c>
      <c r="B230" s="17" t="s">
        <v>765</v>
      </c>
      <c r="C230" s="17" t="s">
        <v>766</v>
      </c>
      <c r="D230" s="17" t="s">
        <v>767</v>
      </c>
    </row>
    <row r="231" customFormat="false" ht="15" hidden="false" customHeight="false" outlineLevel="0" collapsed="false">
      <c r="A231" s="17" t="n">
        <v>228</v>
      </c>
      <c r="B231" s="17" t="s">
        <v>768</v>
      </c>
      <c r="C231" s="17" t="s">
        <v>769</v>
      </c>
      <c r="D231" s="17" t="s">
        <v>770</v>
      </c>
    </row>
    <row r="232" customFormat="false" ht="30" hidden="false" customHeight="false" outlineLevel="0" collapsed="false">
      <c r="A232" s="17" t="n">
        <v>229</v>
      </c>
      <c r="B232" s="17" t="s">
        <v>771</v>
      </c>
      <c r="C232" s="17" t="s">
        <v>772</v>
      </c>
      <c r="D232" s="17" t="s">
        <v>773</v>
      </c>
    </row>
    <row r="233" customFormat="false" ht="30" hidden="false" customHeight="false" outlineLevel="0" collapsed="false">
      <c r="A233" s="17" t="n">
        <v>230</v>
      </c>
      <c r="B233" s="17" t="s">
        <v>774</v>
      </c>
      <c r="C233" s="17" t="s">
        <v>775</v>
      </c>
      <c r="D233" s="17" t="s">
        <v>776</v>
      </c>
    </row>
    <row r="234" customFormat="false" ht="30" hidden="false" customHeight="false" outlineLevel="0" collapsed="false">
      <c r="A234" s="17" t="n">
        <v>231</v>
      </c>
      <c r="B234" s="17" t="s">
        <v>777</v>
      </c>
      <c r="C234" s="17" t="s">
        <v>778</v>
      </c>
      <c r="D234" s="17" t="s">
        <v>779</v>
      </c>
    </row>
    <row r="235" customFormat="false" ht="15" hidden="false" customHeight="false" outlineLevel="0" collapsed="false">
      <c r="A235" s="17" t="n">
        <v>232</v>
      </c>
      <c r="B235" s="17" t="s">
        <v>780</v>
      </c>
      <c r="C235" s="17" t="s">
        <v>781</v>
      </c>
      <c r="D235" s="17" t="s">
        <v>782</v>
      </c>
    </row>
    <row r="236" customFormat="false" ht="15" hidden="false" customHeight="false" outlineLevel="0" collapsed="false">
      <c r="A236" s="17" t="n">
        <v>233</v>
      </c>
      <c r="B236" s="17" t="s">
        <v>783</v>
      </c>
      <c r="C236" s="17" t="s">
        <v>784</v>
      </c>
      <c r="D236" s="17" t="s">
        <v>785</v>
      </c>
    </row>
    <row r="237" customFormat="false" ht="15" hidden="false" customHeight="false" outlineLevel="0" collapsed="false">
      <c r="A237" s="17" t="n">
        <v>234</v>
      </c>
      <c r="B237" s="17" t="s">
        <v>786</v>
      </c>
      <c r="C237" s="17" t="s">
        <v>787</v>
      </c>
      <c r="D237" s="17" t="s">
        <v>788</v>
      </c>
    </row>
    <row r="238" customFormat="false" ht="15" hidden="false" customHeight="false" outlineLevel="0" collapsed="false">
      <c r="A238" s="17" t="n">
        <v>235</v>
      </c>
      <c r="B238" s="17" t="s">
        <v>789</v>
      </c>
      <c r="C238" s="17" t="s">
        <v>790</v>
      </c>
      <c r="D238" s="17" t="s">
        <v>791</v>
      </c>
    </row>
    <row r="239" customFormat="false" ht="15" hidden="false" customHeight="false" outlineLevel="0" collapsed="false">
      <c r="A239" s="17" t="n">
        <v>236</v>
      </c>
      <c r="B239" s="17" t="s">
        <v>792</v>
      </c>
      <c r="C239" s="17" t="s">
        <v>793</v>
      </c>
      <c r="D239" s="17" t="s">
        <v>794</v>
      </c>
    </row>
    <row r="240" customFormat="false" ht="15" hidden="false" customHeight="false" outlineLevel="0" collapsed="false">
      <c r="A240" s="17" t="n">
        <v>237</v>
      </c>
      <c r="B240" s="17" t="s">
        <v>795</v>
      </c>
      <c r="C240" s="17" t="s">
        <v>796</v>
      </c>
      <c r="D240" s="17" t="s">
        <v>797</v>
      </c>
    </row>
    <row r="241" customFormat="false" ht="15" hidden="false" customHeight="false" outlineLevel="0" collapsed="false">
      <c r="A241" s="17" t="n">
        <v>238</v>
      </c>
      <c r="B241" s="17" t="s">
        <v>798</v>
      </c>
      <c r="C241" s="17" t="s">
        <v>799</v>
      </c>
      <c r="D241" s="17" t="s">
        <v>800</v>
      </c>
    </row>
    <row r="242" customFormat="false" ht="30" hidden="false" customHeight="false" outlineLevel="0" collapsed="false">
      <c r="A242" s="17" t="n">
        <v>239</v>
      </c>
      <c r="B242" s="17" t="s">
        <v>801</v>
      </c>
      <c r="C242" s="17" t="s">
        <v>802</v>
      </c>
      <c r="D242" s="17" t="s">
        <v>803</v>
      </c>
    </row>
    <row r="243" customFormat="false" ht="15" hidden="false" customHeight="false" outlineLevel="0" collapsed="false">
      <c r="A243" s="17" t="n">
        <v>240</v>
      </c>
      <c r="B243" s="17" t="s">
        <v>804</v>
      </c>
      <c r="C243" s="17" t="s">
        <v>805</v>
      </c>
      <c r="D243" s="17" t="s">
        <v>806</v>
      </c>
    </row>
    <row r="244" customFormat="false" ht="15" hidden="false" customHeight="false" outlineLevel="0" collapsed="false">
      <c r="A244" s="17" t="n">
        <v>241</v>
      </c>
      <c r="B244" s="17" t="s">
        <v>807</v>
      </c>
      <c r="C244" s="17" t="s">
        <v>808</v>
      </c>
      <c r="D244" s="17" t="s">
        <v>809</v>
      </c>
    </row>
    <row r="245" customFormat="false" ht="15" hidden="false" customHeight="false" outlineLevel="0" collapsed="false">
      <c r="A245" s="17" t="n">
        <v>242</v>
      </c>
      <c r="B245" s="17" t="s">
        <v>810</v>
      </c>
      <c r="C245" s="17" t="s">
        <v>811</v>
      </c>
      <c r="D245" s="17" t="s">
        <v>812</v>
      </c>
    </row>
    <row r="246" customFormat="false" ht="15" hidden="false" customHeight="false" outlineLevel="0" collapsed="false">
      <c r="A246" s="17" t="n">
        <v>243</v>
      </c>
      <c r="B246" s="17" t="s">
        <v>813</v>
      </c>
      <c r="C246" s="17" t="s">
        <v>814</v>
      </c>
      <c r="D246" s="17" t="s">
        <v>815</v>
      </c>
    </row>
    <row r="247" customFormat="false" ht="15" hidden="false" customHeight="false" outlineLevel="0" collapsed="false">
      <c r="A247" s="17" t="n">
        <v>244</v>
      </c>
      <c r="B247" s="17" t="s">
        <v>816</v>
      </c>
      <c r="C247" s="17" t="s">
        <v>817</v>
      </c>
      <c r="D247" s="17" t="s">
        <v>818</v>
      </c>
    </row>
    <row r="248" customFormat="false" ht="30" hidden="false" customHeight="false" outlineLevel="0" collapsed="false">
      <c r="A248" s="17" t="n">
        <v>245</v>
      </c>
      <c r="B248" s="17" t="s">
        <v>819</v>
      </c>
      <c r="C248" s="17" t="s">
        <v>820</v>
      </c>
      <c r="D248" s="17" t="s">
        <v>821</v>
      </c>
    </row>
    <row r="249" customFormat="false" ht="15" hidden="false" customHeight="false" outlineLevel="0" collapsed="false">
      <c r="A249" s="17" t="n">
        <v>246</v>
      </c>
      <c r="B249" s="17" t="s">
        <v>822</v>
      </c>
      <c r="C249" s="17" t="s">
        <v>823</v>
      </c>
      <c r="D249" s="17" t="s">
        <v>824</v>
      </c>
    </row>
    <row r="250" customFormat="false" ht="15" hidden="false" customHeight="false" outlineLevel="0" collapsed="false">
      <c r="A250" s="17" t="n">
        <v>247</v>
      </c>
      <c r="B250" s="17" t="s">
        <v>825</v>
      </c>
      <c r="C250" s="17" t="s">
        <v>826</v>
      </c>
      <c r="D250" s="17" t="s">
        <v>827</v>
      </c>
    </row>
    <row r="251" customFormat="false" ht="30" hidden="false" customHeight="false" outlineLevel="0" collapsed="false">
      <c r="A251" s="17" t="n">
        <v>248</v>
      </c>
      <c r="B251" s="17" t="s">
        <v>828</v>
      </c>
      <c r="C251" s="17" t="s">
        <v>829</v>
      </c>
      <c r="D251" s="17" t="s">
        <v>830</v>
      </c>
    </row>
    <row r="252" customFormat="false" ht="15" hidden="false" customHeight="false" outlineLevel="0" collapsed="false">
      <c r="A252" s="17" t="n">
        <v>249</v>
      </c>
      <c r="B252" s="17" t="s">
        <v>831</v>
      </c>
      <c r="C252" s="17" t="s">
        <v>832</v>
      </c>
      <c r="D252" s="17" t="s">
        <v>833</v>
      </c>
    </row>
    <row r="253" customFormat="false" ht="15" hidden="false" customHeight="false" outlineLevel="0" collapsed="false">
      <c r="A253" s="17" t="n">
        <v>250</v>
      </c>
      <c r="B253" s="17" t="s">
        <v>834</v>
      </c>
      <c r="C253" s="17" t="s">
        <v>835</v>
      </c>
      <c r="D253" s="17" t="s">
        <v>836</v>
      </c>
    </row>
    <row r="254" customFormat="false" ht="30" hidden="false" customHeight="false" outlineLevel="0" collapsed="false">
      <c r="A254" s="17" t="n">
        <v>251</v>
      </c>
      <c r="B254" s="17" t="s">
        <v>837</v>
      </c>
      <c r="C254" s="17" t="s">
        <v>838</v>
      </c>
      <c r="D254" s="17" t="s">
        <v>839</v>
      </c>
    </row>
    <row r="255" customFormat="false" ht="30" hidden="false" customHeight="false" outlineLevel="0" collapsed="false">
      <c r="A255" s="17" t="n">
        <v>252</v>
      </c>
      <c r="B255" s="17" t="s">
        <v>840</v>
      </c>
      <c r="C255" s="17" t="s">
        <v>841</v>
      </c>
      <c r="D255" s="17" t="s">
        <v>842</v>
      </c>
    </row>
    <row r="256" customFormat="false" ht="30" hidden="false" customHeight="false" outlineLevel="0" collapsed="false">
      <c r="A256" s="17" t="n">
        <v>253</v>
      </c>
      <c r="B256" s="17" t="s">
        <v>843</v>
      </c>
      <c r="C256" s="17" t="s">
        <v>844</v>
      </c>
      <c r="D256" s="17" t="s">
        <v>845</v>
      </c>
    </row>
    <row r="257" customFormat="false" ht="30" hidden="false" customHeight="false" outlineLevel="0" collapsed="false">
      <c r="A257" s="17" t="n">
        <v>254</v>
      </c>
      <c r="B257" s="17" t="s">
        <v>846</v>
      </c>
      <c r="C257" s="17" t="s">
        <v>847</v>
      </c>
      <c r="D257" s="17" t="s">
        <v>848</v>
      </c>
    </row>
    <row r="258" customFormat="false" ht="30" hidden="false" customHeight="false" outlineLevel="0" collapsed="false">
      <c r="A258" s="17" t="n">
        <v>255</v>
      </c>
      <c r="B258" s="17" t="s">
        <v>849</v>
      </c>
      <c r="C258" s="17" t="s">
        <v>850</v>
      </c>
      <c r="D258" s="17" t="s">
        <v>851</v>
      </c>
    </row>
    <row r="259" customFormat="false" ht="30" hidden="false" customHeight="false" outlineLevel="0" collapsed="false">
      <c r="A259" s="17" t="n">
        <v>256</v>
      </c>
      <c r="B259" s="17" t="s">
        <v>852</v>
      </c>
      <c r="C259" s="17" t="s">
        <v>853</v>
      </c>
      <c r="D259" s="17" t="s">
        <v>854</v>
      </c>
    </row>
    <row r="260" customFormat="false" ht="15" hidden="false" customHeight="false" outlineLevel="0" collapsed="false">
      <c r="A260" s="17" t="n">
        <v>257</v>
      </c>
      <c r="B260" s="17" t="s">
        <v>855</v>
      </c>
      <c r="C260" s="17" t="s">
        <v>856</v>
      </c>
      <c r="D260" s="17" t="s">
        <v>857</v>
      </c>
    </row>
    <row r="261" customFormat="false" ht="15" hidden="false" customHeight="false" outlineLevel="0" collapsed="false">
      <c r="A261" s="17" t="n">
        <v>258</v>
      </c>
      <c r="B261" s="17" t="s">
        <v>858</v>
      </c>
      <c r="C261" s="17" t="s">
        <v>859</v>
      </c>
      <c r="D261" s="17" t="s">
        <v>860</v>
      </c>
    </row>
    <row r="262" customFormat="false" ht="15" hidden="false" customHeight="false" outlineLevel="0" collapsed="false">
      <c r="A262" s="17" t="n">
        <v>259</v>
      </c>
      <c r="B262" s="17" t="s">
        <v>1528</v>
      </c>
      <c r="C262" s="17" t="s">
        <v>1529</v>
      </c>
      <c r="D262" s="17" t="s">
        <v>1530</v>
      </c>
    </row>
    <row r="263" customFormat="false" ht="15" hidden="false" customHeight="false" outlineLevel="0" collapsed="false">
      <c r="A263" s="17" t="n">
        <v>260</v>
      </c>
      <c r="B263" s="17" t="s">
        <v>867</v>
      </c>
      <c r="C263" s="17" t="s">
        <v>868</v>
      </c>
      <c r="D263" s="17" t="s">
        <v>869</v>
      </c>
    </row>
    <row r="264" customFormat="false" ht="15" hidden="false" customHeight="false" outlineLevel="0" collapsed="false">
      <c r="A264" s="17" t="n">
        <v>261</v>
      </c>
      <c r="B264" s="17" t="s">
        <v>870</v>
      </c>
      <c r="C264" s="17" t="s">
        <v>871</v>
      </c>
      <c r="D264" s="17" t="s">
        <v>872</v>
      </c>
    </row>
    <row r="265" customFormat="false" ht="15" hidden="false" customHeight="false" outlineLevel="0" collapsed="false">
      <c r="A265" s="17" t="n">
        <v>262</v>
      </c>
      <c r="B265" s="17" t="s">
        <v>873</v>
      </c>
      <c r="C265" s="17" t="s">
        <v>874</v>
      </c>
      <c r="D265" s="17" t="s">
        <v>875</v>
      </c>
    </row>
    <row r="266" customFormat="false" ht="15" hidden="false" customHeight="false" outlineLevel="0" collapsed="false">
      <c r="A266" s="17" t="n">
        <v>263</v>
      </c>
      <c r="B266" s="17" t="s">
        <v>876</v>
      </c>
      <c r="C266" s="17" t="s">
        <v>877</v>
      </c>
      <c r="D266" s="17" t="s">
        <v>878</v>
      </c>
    </row>
    <row r="267" customFormat="false" ht="15" hidden="false" customHeight="false" outlineLevel="0" collapsed="false">
      <c r="A267" s="17" t="n">
        <v>264</v>
      </c>
      <c r="B267" s="17" t="s">
        <v>879</v>
      </c>
      <c r="C267" s="17" t="s">
        <v>880</v>
      </c>
      <c r="D267" s="17" t="s">
        <v>881</v>
      </c>
    </row>
    <row r="268" customFormat="false" ht="15" hidden="false" customHeight="false" outlineLevel="0" collapsed="false">
      <c r="A268" s="17" t="n">
        <v>265</v>
      </c>
      <c r="B268" s="17" t="s">
        <v>882</v>
      </c>
      <c r="C268" s="17" t="s">
        <v>883</v>
      </c>
      <c r="D268" s="17" t="s">
        <v>884</v>
      </c>
    </row>
    <row r="269" customFormat="false" ht="15" hidden="false" customHeight="false" outlineLevel="0" collapsed="false">
      <c r="A269" s="17" t="n">
        <v>266</v>
      </c>
      <c r="B269" s="17" t="s">
        <v>885</v>
      </c>
      <c r="C269" s="17" t="s">
        <v>886</v>
      </c>
      <c r="D269" s="17" t="s">
        <v>887</v>
      </c>
    </row>
    <row r="270" customFormat="false" ht="15" hidden="false" customHeight="false" outlineLevel="0" collapsed="false">
      <c r="A270" s="17" t="n">
        <v>267</v>
      </c>
      <c r="B270" s="17" t="s">
        <v>888</v>
      </c>
      <c r="C270" s="17" t="s">
        <v>889</v>
      </c>
      <c r="D270" s="17" t="s">
        <v>890</v>
      </c>
    </row>
    <row r="271" customFormat="false" ht="15" hidden="false" customHeight="false" outlineLevel="0" collapsed="false">
      <c r="A271" s="17" t="n">
        <v>268</v>
      </c>
      <c r="B271" s="17" t="s">
        <v>891</v>
      </c>
      <c r="C271" s="17" t="s">
        <v>892</v>
      </c>
      <c r="D271" s="17" t="s">
        <v>893</v>
      </c>
    </row>
    <row r="272" customFormat="false" ht="15" hidden="false" customHeight="false" outlineLevel="0" collapsed="false">
      <c r="A272" s="17" t="n">
        <v>269</v>
      </c>
      <c r="B272" s="17" t="s">
        <v>894</v>
      </c>
      <c r="C272" s="17" t="s">
        <v>895</v>
      </c>
      <c r="D272" s="17" t="s">
        <v>896</v>
      </c>
    </row>
    <row r="273" customFormat="false" ht="15" hidden="false" customHeight="false" outlineLevel="0" collapsed="false">
      <c r="A273" s="17" t="n">
        <v>270</v>
      </c>
      <c r="B273" s="17" t="s">
        <v>897</v>
      </c>
      <c r="C273" s="17" t="s">
        <v>898</v>
      </c>
      <c r="D273" s="17" t="s">
        <v>899</v>
      </c>
    </row>
    <row r="274" customFormat="false" ht="15" hidden="false" customHeight="false" outlineLevel="0" collapsed="false">
      <c r="A274" s="17" t="n">
        <v>271</v>
      </c>
      <c r="B274" s="17" t="s">
        <v>900</v>
      </c>
      <c r="C274" s="17" t="s">
        <v>901</v>
      </c>
      <c r="D274" s="17" t="s">
        <v>902</v>
      </c>
    </row>
    <row r="275" customFormat="false" ht="15" hidden="false" customHeight="false" outlineLevel="0" collapsed="false">
      <c r="A275" s="17" t="n">
        <v>272</v>
      </c>
      <c r="B275" s="17" t="s">
        <v>903</v>
      </c>
      <c r="C275" s="17" t="s">
        <v>904</v>
      </c>
      <c r="D275" s="17" t="s">
        <v>905</v>
      </c>
    </row>
    <row r="276" customFormat="false" ht="30" hidden="false" customHeight="false" outlineLevel="0" collapsed="false">
      <c r="A276" s="17" t="n">
        <v>273</v>
      </c>
      <c r="B276" s="17" t="s">
        <v>906</v>
      </c>
      <c r="C276" s="17" t="s">
        <v>907</v>
      </c>
      <c r="D276" s="17" t="s">
        <v>908</v>
      </c>
    </row>
    <row r="277" customFormat="false" ht="15" hidden="false" customHeight="false" outlineLevel="0" collapsed="false">
      <c r="A277" s="17" t="n">
        <v>274</v>
      </c>
      <c r="B277" s="17" t="s">
        <v>909</v>
      </c>
      <c r="C277" s="17" t="s">
        <v>910</v>
      </c>
      <c r="D277" s="17" t="s">
        <v>911</v>
      </c>
    </row>
    <row r="278" customFormat="false" ht="15" hidden="false" customHeight="false" outlineLevel="0" collapsed="false">
      <c r="A278" s="17" t="n">
        <v>275</v>
      </c>
      <c r="B278" s="17" t="s">
        <v>912</v>
      </c>
      <c r="C278" s="17" t="s">
        <v>913</v>
      </c>
      <c r="D278" s="17" t="s">
        <v>914</v>
      </c>
    </row>
    <row r="279" customFormat="false" ht="15" hidden="false" customHeight="false" outlineLevel="0" collapsed="false">
      <c r="A279" s="17" t="n">
        <v>276</v>
      </c>
      <c r="B279" s="17" t="s">
        <v>915</v>
      </c>
      <c r="C279" s="17" t="s">
        <v>916</v>
      </c>
      <c r="D279" s="17" t="s">
        <v>917</v>
      </c>
    </row>
    <row r="280" customFormat="false" ht="15" hidden="false" customHeight="false" outlineLevel="0" collapsed="false">
      <c r="A280" s="17" t="n">
        <v>277</v>
      </c>
      <c r="B280" s="17" t="s">
        <v>918</v>
      </c>
      <c r="C280" s="17" t="s">
        <v>919</v>
      </c>
      <c r="D280" s="17" t="s">
        <v>920</v>
      </c>
    </row>
    <row r="281" customFormat="false" ht="15" hidden="false" customHeight="false" outlineLevel="0" collapsed="false">
      <c r="A281" s="17" t="n">
        <v>278</v>
      </c>
      <c r="B281" s="17" t="s">
        <v>921</v>
      </c>
      <c r="C281" s="17" t="s">
        <v>922</v>
      </c>
      <c r="D281" s="17" t="s">
        <v>923</v>
      </c>
    </row>
    <row r="282" customFormat="false" ht="15" hidden="false" customHeight="false" outlineLevel="0" collapsed="false">
      <c r="A282" s="17" t="n">
        <v>279</v>
      </c>
      <c r="B282" s="17" t="s">
        <v>924</v>
      </c>
      <c r="C282" s="17" t="s">
        <v>925</v>
      </c>
      <c r="D282" s="17" t="s">
        <v>926</v>
      </c>
    </row>
    <row r="283" customFormat="false" ht="30" hidden="false" customHeight="false" outlineLevel="0" collapsed="false">
      <c r="A283" s="17" t="n">
        <v>280</v>
      </c>
      <c r="B283" s="17" t="s">
        <v>927</v>
      </c>
      <c r="C283" s="17" t="s">
        <v>928</v>
      </c>
      <c r="D283" s="17" t="s">
        <v>929</v>
      </c>
    </row>
    <row r="284" customFormat="false" ht="15" hidden="false" customHeight="false" outlineLevel="0" collapsed="false">
      <c r="A284" s="17" t="n">
        <v>281</v>
      </c>
      <c r="B284" s="17" t="s">
        <v>930</v>
      </c>
      <c r="C284" s="17" t="s">
        <v>931</v>
      </c>
      <c r="D284" s="17" t="s">
        <v>932</v>
      </c>
    </row>
    <row r="285" customFormat="false" ht="15" hidden="false" customHeight="false" outlineLevel="0" collapsed="false">
      <c r="A285" s="17" t="n">
        <v>282</v>
      </c>
      <c r="B285" s="17" t="s">
        <v>933</v>
      </c>
      <c r="C285" s="17" t="s">
        <v>934</v>
      </c>
      <c r="D285" s="17" t="s">
        <v>935</v>
      </c>
    </row>
    <row r="286" customFormat="false" ht="15" hidden="false" customHeight="false" outlineLevel="0" collapsed="false">
      <c r="A286" s="17" t="n">
        <v>283</v>
      </c>
      <c r="B286" s="17" t="s">
        <v>936</v>
      </c>
      <c r="C286" s="17" t="s">
        <v>937</v>
      </c>
      <c r="D286" s="17" t="s">
        <v>938</v>
      </c>
    </row>
    <row r="287" customFormat="false" ht="15" hidden="false" customHeight="false" outlineLevel="0" collapsed="false">
      <c r="A287" s="17" t="n">
        <v>284</v>
      </c>
      <c r="B287" s="17" t="s">
        <v>939</v>
      </c>
      <c r="C287" s="17" t="s">
        <v>940</v>
      </c>
      <c r="D287" s="17" t="s">
        <v>941</v>
      </c>
    </row>
    <row r="288" customFormat="false" ht="15" hidden="false" customHeight="false" outlineLevel="0" collapsed="false">
      <c r="A288" s="17" t="n">
        <v>285</v>
      </c>
      <c r="B288" s="17" t="s">
        <v>942</v>
      </c>
      <c r="C288" s="17" t="s">
        <v>943</v>
      </c>
      <c r="D288" s="17" t="s">
        <v>944</v>
      </c>
    </row>
    <row r="289" customFormat="false" ht="15" hidden="false" customHeight="false" outlineLevel="0" collapsed="false">
      <c r="A289" s="17" t="n">
        <v>286</v>
      </c>
      <c r="B289" s="17" t="s">
        <v>945</v>
      </c>
      <c r="C289" s="17" t="s">
        <v>946</v>
      </c>
      <c r="D289" s="17" t="s">
        <v>947</v>
      </c>
    </row>
    <row r="290" customFormat="false" ht="15" hidden="false" customHeight="false" outlineLevel="0" collapsed="false">
      <c r="A290" s="17" t="n">
        <v>287</v>
      </c>
      <c r="B290" s="17" t="s">
        <v>948</v>
      </c>
      <c r="C290" s="17" t="s">
        <v>949</v>
      </c>
      <c r="D290" s="17" t="s">
        <v>950</v>
      </c>
    </row>
    <row r="291" customFormat="false" ht="15" hidden="false" customHeight="false" outlineLevel="0" collapsed="false">
      <c r="A291" s="17" t="n">
        <v>288</v>
      </c>
      <c r="B291" s="17" t="s">
        <v>951</v>
      </c>
      <c r="C291" s="17" t="s">
        <v>952</v>
      </c>
      <c r="D291" s="17" t="s">
        <v>953</v>
      </c>
    </row>
    <row r="292" customFormat="false" ht="15" hidden="false" customHeight="false" outlineLevel="0" collapsed="false">
      <c r="A292" s="17" t="n">
        <v>289</v>
      </c>
      <c r="B292" s="17" t="s">
        <v>954</v>
      </c>
      <c r="C292" s="17" t="s">
        <v>955</v>
      </c>
      <c r="D292" s="17" t="s">
        <v>956</v>
      </c>
    </row>
    <row r="293" customFormat="false" ht="15" hidden="false" customHeight="false" outlineLevel="0" collapsed="false">
      <c r="A293" s="17" t="n">
        <v>290</v>
      </c>
      <c r="B293" s="17" t="s">
        <v>957</v>
      </c>
      <c r="C293" s="17" t="s">
        <v>958</v>
      </c>
      <c r="D293" s="17" t="s">
        <v>959</v>
      </c>
    </row>
    <row r="294" customFormat="false" ht="15" hidden="false" customHeight="false" outlineLevel="0" collapsed="false">
      <c r="A294" s="17" t="n">
        <v>291</v>
      </c>
      <c r="B294" s="17" t="s">
        <v>960</v>
      </c>
      <c r="C294" s="17" t="s">
        <v>961</v>
      </c>
      <c r="D294" s="17" t="s">
        <v>962</v>
      </c>
    </row>
    <row r="295" customFormat="false" ht="15" hidden="false" customHeight="false" outlineLevel="0" collapsed="false">
      <c r="A295" s="17" t="n">
        <v>292</v>
      </c>
      <c r="B295" s="17" t="s">
        <v>963</v>
      </c>
      <c r="C295" s="17" t="s">
        <v>964</v>
      </c>
      <c r="D295" s="17" t="s">
        <v>965</v>
      </c>
    </row>
    <row r="296" customFormat="false" ht="15" hidden="false" customHeight="false" outlineLevel="0" collapsed="false">
      <c r="A296" s="17" t="n">
        <v>293</v>
      </c>
      <c r="B296" s="17" t="s">
        <v>966</v>
      </c>
      <c r="C296" s="17" t="s">
        <v>967</v>
      </c>
      <c r="D296" s="17" t="s">
        <v>968</v>
      </c>
    </row>
    <row r="297" customFormat="false" ht="15" hidden="false" customHeight="false" outlineLevel="0" collapsed="false">
      <c r="A297" s="17" t="n">
        <v>294</v>
      </c>
      <c r="B297" s="17" t="s">
        <v>969</v>
      </c>
      <c r="C297" s="17" t="s">
        <v>970</v>
      </c>
      <c r="D297" s="17" t="s">
        <v>971</v>
      </c>
    </row>
    <row r="298" customFormat="false" ht="30" hidden="false" customHeight="false" outlineLevel="0" collapsed="false">
      <c r="A298" s="17" t="n">
        <v>295</v>
      </c>
      <c r="B298" s="17" t="s">
        <v>972</v>
      </c>
      <c r="C298" s="17" t="s">
        <v>973</v>
      </c>
      <c r="D298" s="17" t="s">
        <v>974</v>
      </c>
    </row>
    <row r="299" customFormat="false" ht="30" hidden="false" customHeight="false" outlineLevel="0" collapsed="false">
      <c r="A299" s="17" t="n">
        <v>296</v>
      </c>
      <c r="B299" s="17" t="s">
        <v>975</v>
      </c>
      <c r="C299" s="17" t="s">
        <v>976</v>
      </c>
      <c r="D299" s="17" t="s">
        <v>977</v>
      </c>
    </row>
    <row r="300" customFormat="false" ht="15" hidden="false" customHeight="false" outlineLevel="0" collapsed="false">
      <c r="A300" s="17" t="n">
        <v>297</v>
      </c>
      <c r="B300" s="17" t="s">
        <v>978</v>
      </c>
      <c r="C300" s="17" t="s">
        <v>979</v>
      </c>
      <c r="D300" s="17" t="s">
        <v>980</v>
      </c>
    </row>
    <row r="301" customFormat="false" ht="30" hidden="false" customHeight="false" outlineLevel="0" collapsed="false">
      <c r="A301" s="17" t="n">
        <v>298</v>
      </c>
      <c r="B301" s="17" t="s">
        <v>981</v>
      </c>
      <c r="C301" s="17" t="s">
        <v>982</v>
      </c>
      <c r="D301" s="17" t="s">
        <v>983</v>
      </c>
    </row>
    <row r="302" customFormat="false" ht="15" hidden="false" customHeight="false" outlineLevel="0" collapsed="false">
      <c r="A302" s="17" t="n">
        <v>299</v>
      </c>
      <c r="B302" s="17" t="s">
        <v>984</v>
      </c>
      <c r="C302" s="17" t="s">
        <v>985</v>
      </c>
      <c r="D302" s="17" t="s">
        <v>986</v>
      </c>
    </row>
    <row r="303" customFormat="false" ht="30" hidden="false" customHeight="false" outlineLevel="0" collapsed="false">
      <c r="A303" s="17" t="n">
        <v>300</v>
      </c>
      <c r="B303" s="17" t="s">
        <v>987</v>
      </c>
      <c r="C303" s="17" t="s">
        <v>988</v>
      </c>
      <c r="D303" s="17" t="s">
        <v>989</v>
      </c>
    </row>
    <row r="304" customFormat="false" ht="15" hidden="false" customHeight="false" outlineLevel="0" collapsed="false">
      <c r="A304" s="17" t="n">
        <v>301</v>
      </c>
      <c r="B304" s="17" t="s">
        <v>990</v>
      </c>
      <c r="C304" s="17" t="s">
        <v>991</v>
      </c>
      <c r="D304" s="17" t="s">
        <v>992</v>
      </c>
    </row>
    <row r="305" customFormat="false" ht="15" hidden="false" customHeight="false" outlineLevel="0" collapsed="false">
      <c r="A305" s="17" t="n">
        <v>302</v>
      </c>
      <c r="B305" s="17" t="s">
        <v>993</v>
      </c>
      <c r="C305" s="17" t="s">
        <v>994</v>
      </c>
      <c r="D305" s="17" t="s">
        <v>995</v>
      </c>
    </row>
    <row r="306" customFormat="false" ht="15" hidden="false" customHeight="false" outlineLevel="0" collapsed="false">
      <c r="A306" s="17" t="n">
        <v>303</v>
      </c>
      <c r="B306" s="17" t="s">
        <v>996</v>
      </c>
      <c r="C306" s="17" t="s">
        <v>997</v>
      </c>
      <c r="D306" s="17" t="s">
        <v>998</v>
      </c>
    </row>
    <row r="307" customFormat="false" ht="30" hidden="false" customHeight="false" outlineLevel="0" collapsed="false">
      <c r="A307" s="17" t="n">
        <v>304</v>
      </c>
      <c r="B307" s="17" t="s">
        <v>999</v>
      </c>
      <c r="C307" s="17" t="s">
        <v>1000</v>
      </c>
      <c r="D307" s="17" t="s">
        <v>1001</v>
      </c>
    </row>
    <row r="308" customFormat="false" ht="15" hidden="false" customHeight="false" outlineLevel="0" collapsed="false">
      <c r="A308" s="17" t="n">
        <v>305</v>
      </c>
      <c r="B308" s="17" t="s">
        <v>1002</v>
      </c>
      <c r="C308" s="17" t="s">
        <v>1003</v>
      </c>
      <c r="D308" s="17" t="s">
        <v>1004</v>
      </c>
    </row>
    <row r="309" customFormat="false" ht="15" hidden="false" customHeight="false" outlineLevel="0" collapsed="false">
      <c r="A309" s="17" t="n">
        <v>306</v>
      </c>
      <c r="B309" s="17" t="s">
        <v>1005</v>
      </c>
      <c r="C309" s="17" t="s">
        <v>1006</v>
      </c>
      <c r="D309" s="17" t="s">
        <v>1007</v>
      </c>
    </row>
    <row r="310" customFormat="false" ht="30" hidden="false" customHeight="false" outlineLevel="0" collapsed="false">
      <c r="A310" s="17" t="n">
        <v>307</v>
      </c>
      <c r="B310" s="17" t="s">
        <v>1008</v>
      </c>
      <c r="C310" s="17" t="s">
        <v>1009</v>
      </c>
      <c r="D310" s="17" t="s">
        <v>1010</v>
      </c>
    </row>
    <row r="311" customFormat="false" ht="30" hidden="false" customHeight="false" outlineLevel="0" collapsed="false">
      <c r="A311" s="17" t="n">
        <v>308</v>
      </c>
      <c r="B311" s="17" t="s">
        <v>1011</v>
      </c>
      <c r="C311" s="17" t="s">
        <v>1012</v>
      </c>
      <c r="D311" s="17" t="s">
        <v>1013</v>
      </c>
    </row>
    <row r="312" customFormat="false" ht="15" hidden="false" customHeight="false" outlineLevel="0" collapsed="false">
      <c r="A312" s="17" t="n">
        <v>309</v>
      </c>
      <c r="B312" s="17" t="s">
        <v>1014</v>
      </c>
      <c r="C312" s="17" t="s">
        <v>1015</v>
      </c>
      <c r="D312" s="17" t="s">
        <v>1016</v>
      </c>
    </row>
    <row r="313" customFormat="false" ht="30" hidden="false" customHeight="false" outlineLevel="0" collapsed="false">
      <c r="A313" s="17" t="n">
        <v>310</v>
      </c>
      <c r="B313" s="17" t="s">
        <v>1017</v>
      </c>
      <c r="C313" s="17" t="s">
        <v>1018</v>
      </c>
      <c r="D313" s="17" t="s">
        <v>1019</v>
      </c>
    </row>
    <row r="314" customFormat="false" ht="15" hidden="false" customHeight="false" outlineLevel="0" collapsed="false">
      <c r="A314" s="17" t="n">
        <v>311</v>
      </c>
      <c r="B314" s="17" t="s">
        <v>1020</v>
      </c>
      <c r="C314" s="17" t="s">
        <v>1021</v>
      </c>
      <c r="D314" s="17" t="s">
        <v>1022</v>
      </c>
    </row>
    <row r="315" customFormat="false" ht="30" hidden="false" customHeight="false" outlineLevel="0" collapsed="false">
      <c r="A315" s="17" t="n">
        <v>312</v>
      </c>
      <c r="B315" s="17" t="s">
        <v>1531</v>
      </c>
      <c r="C315" s="17" t="s">
        <v>1532</v>
      </c>
      <c r="D315" s="17" t="s">
        <v>1533</v>
      </c>
    </row>
    <row r="316" customFormat="false" ht="15" hidden="false" customHeight="false" outlineLevel="0" collapsed="false">
      <c r="A316" s="17" t="n">
        <v>313</v>
      </c>
      <c r="B316" s="17" t="s">
        <v>1029</v>
      </c>
      <c r="C316" s="17" t="s">
        <v>1030</v>
      </c>
      <c r="D316" s="17" t="s">
        <v>1031</v>
      </c>
    </row>
    <row r="317" customFormat="false" ht="30" hidden="false" customHeight="false" outlineLevel="0" collapsed="false">
      <c r="A317" s="17" t="n">
        <v>314</v>
      </c>
      <c r="B317" s="17" t="s">
        <v>1032</v>
      </c>
      <c r="C317" s="17" t="s">
        <v>1033</v>
      </c>
      <c r="D317" s="17" t="s">
        <v>1034</v>
      </c>
    </row>
    <row r="318" customFormat="false" ht="15" hidden="false" customHeight="false" outlineLevel="0" collapsed="false">
      <c r="A318" s="17" t="n">
        <v>315</v>
      </c>
      <c r="B318" s="17" t="s">
        <v>1035</v>
      </c>
      <c r="C318" s="17" t="s">
        <v>1036</v>
      </c>
      <c r="D318" s="17" t="s">
        <v>1037</v>
      </c>
    </row>
    <row r="319" customFormat="false" ht="15" hidden="false" customHeight="false" outlineLevel="0" collapsed="false">
      <c r="A319" s="17" t="n">
        <v>316</v>
      </c>
      <c r="B319" s="17" t="s">
        <v>1038</v>
      </c>
      <c r="C319" s="17" t="s">
        <v>1039</v>
      </c>
      <c r="D319" s="17" t="s">
        <v>1040</v>
      </c>
    </row>
    <row r="320" customFormat="false" ht="15" hidden="false" customHeight="false" outlineLevel="0" collapsed="false">
      <c r="A320" s="17" t="n">
        <v>317</v>
      </c>
      <c r="B320" s="17" t="s">
        <v>1041</v>
      </c>
      <c r="C320" s="17" t="s">
        <v>1042</v>
      </c>
      <c r="D320" s="17" t="s">
        <v>1043</v>
      </c>
    </row>
    <row r="321" customFormat="false" ht="15" hidden="false" customHeight="false" outlineLevel="0" collapsed="false">
      <c r="A321" s="17" t="n">
        <v>318</v>
      </c>
      <c r="B321" s="17" t="s">
        <v>1044</v>
      </c>
      <c r="C321" s="17" t="s">
        <v>1045</v>
      </c>
      <c r="D321" s="17" t="s">
        <v>1046</v>
      </c>
    </row>
    <row r="322" customFormat="false" ht="15" hidden="false" customHeight="false" outlineLevel="0" collapsed="false">
      <c r="A322" s="17" t="n">
        <v>319</v>
      </c>
      <c r="B322" s="17" t="s">
        <v>1047</v>
      </c>
      <c r="C322" s="17" t="s">
        <v>1048</v>
      </c>
      <c r="D322" s="17" t="s">
        <v>1049</v>
      </c>
    </row>
    <row r="323" customFormat="false" ht="30" hidden="false" customHeight="false" outlineLevel="0" collapsed="false">
      <c r="A323" s="17" t="n">
        <v>320</v>
      </c>
      <c r="B323" s="17" t="s">
        <v>1050</v>
      </c>
      <c r="C323" s="17" t="s">
        <v>1051</v>
      </c>
      <c r="D323" s="17" t="s">
        <v>1052</v>
      </c>
    </row>
    <row r="324" customFormat="false" ht="45" hidden="false" customHeight="false" outlineLevel="0" collapsed="false">
      <c r="A324" s="17" t="n">
        <v>321</v>
      </c>
      <c r="B324" s="17" t="s">
        <v>1053</v>
      </c>
      <c r="C324" s="17" t="s">
        <v>1054</v>
      </c>
      <c r="D324" s="17" t="s">
        <v>1055</v>
      </c>
    </row>
    <row r="325" customFormat="false" ht="15" hidden="false" customHeight="false" outlineLevel="0" collapsed="false">
      <c r="A325" s="17" t="n">
        <v>322</v>
      </c>
      <c r="B325" s="17" t="s">
        <v>1056</v>
      </c>
      <c r="C325" s="17" t="s">
        <v>1057</v>
      </c>
      <c r="D325" s="17" t="s">
        <v>1058</v>
      </c>
    </row>
    <row r="326" customFormat="false" ht="15" hidden="false" customHeight="false" outlineLevel="0" collapsed="false">
      <c r="A326" s="17" t="n">
        <v>323</v>
      </c>
      <c r="B326" s="17" t="s">
        <v>1059</v>
      </c>
      <c r="C326" s="17" t="s">
        <v>1060</v>
      </c>
      <c r="D326" s="17" t="s">
        <v>1061</v>
      </c>
    </row>
    <row r="327" customFormat="false" ht="30" hidden="false" customHeight="false" outlineLevel="0" collapsed="false">
      <c r="A327" s="17" t="n">
        <v>324</v>
      </c>
      <c r="B327" s="17" t="s">
        <v>1062</v>
      </c>
      <c r="C327" s="17" t="s">
        <v>1063</v>
      </c>
      <c r="D327" s="17" t="s">
        <v>1064</v>
      </c>
    </row>
    <row r="328" customFormat="false" ht="30" hidden="false" customHeight="false" outlineLevel="0" collapsed="false">
      <c r="A328" s="17" t="n">
        <v>325</v>
      </c>
      <c r="B328" s="17" t="s">
        <v>1065</v>
      </c>
      <c r="C328" s="17" t="s">
        <v>1066</v>
      </c>
      <c r="D328" s="17" t="s">
        <v>1067</v>
      </c>
    </row>
    <row r="329" customFormat="false" ht="15" hidden="false" customHeight="false" outlineLevel="0" collapsed="false">
      <c r="A329" s="17" t="n">
        <v>326</v>
      </c>
      <c r="B329" s="17" t="s">
        <v>1068</v>
      </c>
      <c r="C329" s="17" t="s">
        <v>1069</v>
      </c>
      <c r="D329" s="17" t="s">
        <v>1070</v>
      </c>
    </row>
    <row r="330" customFormat="false" ht="15" hidden="false" customHeight="false" outlineLevel="0" collapsed="false">
      <c r="A330" s="17" t="n">
        <v>327</v>
      </c>
      <c r="B330" s="17" t="s">
        <v>1071</v>
      </c>
      <c r="C330" s="17" t="s">
        <v>1072</v>
      </c>
      <c r="D330" s="17" t="s">
        <v>1073</v>
      </c>
    </row>
    <row r="331" customFormat="false" ht="30" hidden="false" customHeight="false" outlineLevel="0" collapsed="false">
      <c r="A331" s="17" t="n">
        <v>328</v>
      </c>
      <c r="B331" s="17" t="s">
        <v>1074</v>
      </c>
      <c r="C331" s="17" t="s">
        <v>1075</v>
      </c>
      <c r="D331" s="17" t="s">
        <v>1076</v>
      </c>
    </row>
    <row r="332" customFormat="false" ht="30" hidden="false" customHeight="false" outlineLevel="0" collapsed="false">
      <c r="A332" s="17" t="n">
        <v>329</v>
      </c>
      <c r="B332" s="17" t="s">
        <v>1077</v>
      </c>
      <c r="C332" s="17" t="s">
        <v>1078</v>
      </c>
      <c r="D332" s="17" t="s">
        <v>1534</v>
      </c>
    </row>
    <row r="333" customFormat="false" ht="15" hidden="false" customHeight="false" outlineLevel="0" collapsed="false">
      <c r="A333" s="17" t="n">
        <v>330</v>
      </c>
      <c r="B333" s="17" t="s">
        <v>1080</v>
      </c>
      <c r="C333" s="17" t="s">
        <v>1081</v>
      </c>
      <c r="D333" s="17" t="s">
        <v>1082</v>
      </c>
    </row>
    <row r="334" customFormat="false" ht="15" hidden="false" customHeight="false" outlineLevel="0" collapsed="false">
      <c r="A334" s="17" t="n">
        <v>331</v>
      </c>
      <c r="B334" s="17" t="s">
        <v>1083</v>
      </c>
      <c r="C334" s="17" t="s">
        <v>1084</v>
      </c>
      <c r="D334" s="17" t="s">
        <v>1085</v>
      </c>
    </row>
    <row r="335" customFormat="false" ht="30" hidden="false" customHeight="false" outlineLevel="0" collapsed="false">
      <c r="A335" s="17" t="n">
        <v>332</v>
      </c>
      <c r="B335" s="17" t="s">
        <v>1086</v>
      </c>
      <c r="C335" s="17" t="s">
        <v>1087</v>
      </c>
      <c r="D335" s="17" t="s">
        <v>1088</v>
      </c>
    </row>
    <row r="336" customFormat="false" ht="15" hidden="false" customHeight="false" outlineLevel="0" collapsed="false">
      <c r="A336" s="17" t="n">
        <v>333</v>
      </c>
      <c r="B336" s="17" t="s">
        <v>1089</v>
      </c>
      <c r="C336" s="17" t="s">
        <v>1090</v>
      </c>
      <c r="D336" s="17" t="s">
        <v>1091</v>
      </c>
    </row>
    <row r="337" customFormat="false" ht="15" hidden="false" customHeight="false" outlineLevel="0" collapsed="false">
      <c r="A337" s="17" t="n">
        <v>334</v>
      </c>
      <c r="B337" s="17" t="s">
        <v>1092</v>
      </c>
      <c r="C337" s="17" t="s">
        <v>1093</v>
      </c>
      <c r="D337" s="17" t="s">
        <v>1094</v>
      </c>
    </row>
    <row r="338" customFormat="false" ht="30" hidden="false" customHeight="false" outlineLevel="0" collapsed="false">
      <c r="A338" s="17" t="n">
        <v>335</v>
      </c>
      <c r="B338" s="17" t="s">
        <v>1095</v>
      </c>
      <c r="C338" s="17" t="s">
        <v>1096</v>
      </c>
      <c r="D338" s="17" t="s">
        <v>1097</v>
      </c>
    </row>
    <row r="339" customFormat="false" ht="15" hidden="false" customHeight="false" outlineLevel="0" collapsed="false">
      <c r="A339" s="17" t="n">
        <v>336</v>
      </c>
      <c r="B339" s="17" t="s">
        <v>1098</v>
      </c>
      <c r="C339" s="17" t="s">
        <v>1099</v>
      </c>
      <c r="D339" s="17" t="s">
        <v>1100</v>
      </c>
    </row>
    <row r="340" customFormat="false" ht="30" hidden="false" customHeight="false" outlineLevel="0" collapsed="false">
      <c r="A340" s="17" t="n">
        <v>337</v>
      </c>
      <c r="B340" s="17" t="s">
        <v>1101</v>
      </c>
      <c r="C340" s="17" t="s">
        <v>1102</v>
      </c>
      <c r="D340" s="17" t="s">
        <v>1103</v>
      </c>
    </row>
    <row r="341" customFormat="false" ht="15" hidden="false" customHeight="false" outlineLevel="0" collapsed="false">
      <c r="A341" s="17" t="n">
        <v>338</v>
      </c>
      <c r="B341" s="17" t="s">
        <v>1104</v>
      </c>
      <c r="C341" s="17" t="s">
        <v>1105</v>
      </c>
      <c r="D341" s="17" t="s">
        <v>1106</v>
      </c>
    </row>
    <row r="342" customFormat="false" ht="15" hidden="false" customHeight="false" outlineLevel="0" collapsed="false">
      <c r="A342" s="17" t="n">
        <v>339</v>
      </c>
      <c r="B342" s="17" t="s">
        <v>1107</v>
      </c>
      <c r="C342" s="17" t="s">
        <v>1108</v>
      </c>
      <c r="D342" s="17" t="s">
        <v>1109</v>
      </c>
    </row>
    <row r="343" customFormat="false" ht="15" hidden="false" customHeight="false" outlineLevel="0" collapsed="false">
      <c r="A343" s="17" t="n">
        <v>340</v>
      </c>
      <c r="B343" s="17" t="s">
        <v>1110</v>
      </c>
      <c r="C343" s="17" t="s">
        <v>1111</v>
      </c>
      <c r="D343" s="17" t="s">
        <v>1112</v>
      </c>
    </row>
    <row r="344" customFormat="false" ht="15" hidden="false" customHeight="false" outlineLevel="0" collapsed="false">
      <c r="A344" s="17" t="n">
        <v>341</v>
      </c>
      <c r="B344" s="17" t="s">
        <v>1113</v>
      </c>
      <c r="C344" s="17" t="s">
        <v>1114</v>
      </c>
      <c r="D344" s="17" t="s">
        <v>1115</v>
      </c>
    </row>
    <row r="345" customFormat="false" ht="30" hidden="false" customHeight="false" outlineLevel="0" collapsed="false">
      <c r="A345" s="17" t="n">
        <v>342</v>
      </c>
      <c r="B345" s="17" t="s">
        <v>1116</v>
      </c>
      <c r="C345" s="17" t="s">
        <v>1117</v>
      </c>
      <c r="D345" s="17" t="s">
        <v>1118</v>
      </c>
    </row>
    <row r="346" customFormat="false" ht="45" hidden="false" customHeight="false" outlineLevel="0" collapsed="false">
      <c r="A346" s="17" t="n">
        <v>343</v>
      </c>
      <c r="B346" s="17" t="s">
        <v>1119</v>
      </c>
      <c r="C346" s="17" t="s">
        <v>1120</v>
      </c>
      <c r="D346" s="17" t="s">
        <v>1121</v>
      </c>
    </row>
    <row r="347" customFormat="false" ht="30" hidden="false" customHeight="false" outlineLevel="0" collapsed="false">
      <c r="A347" s="17" t="n">
        <v>344</v>
      </c>
      <c r="B347" s="17" t="s">
        <v>1122</v>
      </c>
      <c r="C347" s="17" t="s">
        <v>1123</v>
      </c>
      <c r="D347" s="17" t="s">
        <v>1124</v>
      </c>
    </row>
    <row r="348" customFormat="false" ht="15" hidden="false" customHeight="false" outlineLevel="0" collapsed="false">
      <c r="A348" s="17" t="n">
        <v>345</v>
      </c>
      <c r="B348" s="17" t="s">
        <v>1125</v>
      </c>
      <c r="C348" s="17" t="s">
        <v>1126</v>
      </c>
      <c r="D348" s="17" t="s">
        <v>1127</v>
      </c>
    </row>
    <row r="349" customFormat="false" ht="15" hidden="false" customHeight="false" outlineLevel="0" collapsed="false">
      <c r="A349" s="17" t="n">
        <v>346</v>
      </c>
      <c r="B349" s="17" t="s">
        <v>1128</v>
      </c>
      <c r="C349" s="17" t="s">
        <v>1129</v>
      </c>
      <c r="D349" s="17" t="s">
        <v>1130</v>
      </c>
    </row>
    <row r="350" customFormat="false" ht="30" hidden="false" customHeight="false" outlineLevel="0" collapsed="false">
      <c r="A350" s="17" t="n">
        <v>347</v>
      </c>
      <c r="B350" s="17" t="s">
        <v>1131</v>
      </c>
      <c r="C350" s="17" t="s">
        <v>1132</v>
      </c>
      <c r="D350" s="17" t="s">
        <v>1133</v>
      </c>
    </row>
    <row r="351" customFormat="false" ht="15" hidden="false" customHeight="false" outlineLevel="0" collapsed="false">
      <c r="A351" s="17" t="n">
        <v>348</v>
      </c>
      <c r="B351" s="17" t="s">
        <v>1134</v>
      </c>
      <c r="C351" s="17" t="s">
        <v>1135</v>
      </c>
      <c r="D351" s="17" t="s">
        <v>1136</v>
      </c>
    </row>
    <row r="352" customFormat="false" ht="15" hidden="false" customHeight="false" outlineLevel="0" collapsed="false">
      <c r="A352" s="17" t="n">
        <v>349</v>
      </c>
      <c r="B352" s="17" t="s">
        <v>1137</v>
      </c>
      <c r="C352" s="17" t="s">
        <v>1138</v>
      </c>
      <c r="D352" s="17" t="s">
        <v>1139</v>
      </c>
    </row>
    <row r="353" customFormat="false" ht="30" hidden="false" customHeight="false" outlineLevel="0" collapsed="false">
      <c r="A353" s="17" t="n">
        <v>350</v>
      </c>
      <c r="B353" s="17" t="s">
        <v>1140</v>
      </c>
      <c r="C353" s="17" t="s">
        <v>1141</v>
      </c>
      <c r="D353" s="17" t="s">
        <v>1142</v>
      </c>
    </row>
    <row r="354" customFormat="false" ht="15" hidden="false" customHeight="false" outlineLevel="0" collapsed="false">
      <c r="A354" s="17" t="n">
        <v>351</v>
      </c>
      <c r="B354" s="17" t="s">
        <v>1143</v>
      </c>
      <c r="C354" s="17" t="s">
        <v>1144</v>
      </c>
      <c r="D354" s="17" t="s">
        <v>1145</v>
      </c>
    </row>
    <row r="355" customFormat="false" ht="15" hidden="false" customHeight="false" outlineLevel="0" collapsed="false">
      <c r="A355" s="17" t="n">
        <v>352</v>
      </c>
      <c r="B355" s="17" t="s">
        <v>1146</v>
      </c>
      <c r="C355" s="17" t="s">
        <v>1147</v>
      </c>
      <c r="D355" s="17" t="s">
        <v>1148</v>
      </c>
    </row>
    <row r="356" customFormat="false" ht="15" hidden="false" customHeight="false" outlineLevel="0" collapsed="false">
      <c r="A356" s="17" t="n">
        <v>353</v>
      </c>
      <c r="B356" s="17" t="s">
        <v>1149</v>
      </c>
      <c r="C356" s="17" t="s">
        <v>1150</v>
      </c>
      <c r="D356" s="17" t="s">
        <v>1151</v>
      </c>
    </row>
    <row r="357" customFormat="false" ht="15" hidden="false" customHeight="false" outlineLevel="0" collapsed="false">
      <c r="A357" s="17" t="n">
        <v>354</v>
      </c>
      <c r="B357" s="17" t="s">
        <v>1152</v>
      </c>
      <c r="C357" s="17" t="s">
        <v>1153</v>
      </c>
      <c r="D357" s="17" t="s">
        <v>1154</v>
      </c>
    </row>
    <row r="358" customFormat="false" ht="30" hidden="false" customHeight="false" outlineLevel="0" collapsed="false">
      <c r="A358" s="17" t="n">
        <v>355</v>
      </c>
      <c r="B358" s="17" t="s">
        <v>1155</v>
      </c>
      <c r="C358" s="17" t="s">
        <v>1156</v>
      </c>
      <c r="D358" s="17" t="s">
        <v>1535</v>
      </c>
    </row>
    <row r="359" customFormat="false" ht="30" hidden="false" customHeight="false" outlineLevel="0" collapsed="false">
      <c r="A359" s="17" t="n">
        <v>356</v>
      </c>
      <c r="B359" s="17" t="s">
        <v>1158</v>
      </c>
      <c r="C359" s="17" t="s">
        <v>1159</v>
      </c>
      <c r="D359" s="17" t="s">
        <v>1160</v>
      </c>
    </row>
    <row r="360" customFormat="false" ht="15" hidden="false" customHeight="false" outlineLevel="0" collapsed="false">
      <c r="A360" s="17" t="n">
        <v>357</v>
      </c>
      <c r="B360" s="17" t="s">
        <v>1161</v>
      </c>
      <c r="C360" s="17" t="s">
        <v>1162</v>
      </c>
      <c r="D360" s="17" t="s">
        <v>1163</v>
      </c>
    </row>
    <row r="361" customFormat="false" ht="30" hidden="false" customHeight="false" outlineLevel="0" collapsed="false">
      <c r="A361" s="17" t="n">
        <v>358</v>
      </c>
      <c r="B361" s="17" t="s">
        <v>1164</v>
      </c>
      <c r="C361" s="17" t="s">
        <v>1165</v>
      </c>
      <c r="D361" s="17" t="s">
        <v>1166</v>
      </c>
    </row>
    <row r="362" customFormat="false" ht="30" hidden="false" customHeight="false" outlineLevel="0" collapsed="false">
      <c r="A362" s="17" t="n">
        <v>359</v>
      </c>
      <c r="B362" s="17" t="s">
        <v>1167</v>
      </c>
      <c r="C362" s="17" t="s">
        <v>1168</v>
      </c>
      <c r="D362" s="17" t="s">
        <v>1169</v>
      </c>
    </row>
    <row r="363" customFormat="false" ht="45" hidden="false" customHeight="false" outlineLevel="0" collapsed="false">
      <c r="A363" s="17" t="n">
        <v>360</v>
      </c>
      <c r="B363" s="17" t="s">
        <v>1170</v>
      </c>
      <c r="C363" s="17" t="s">
        <v>1171</v>
      </c>
      <c r="D363" s="17" t="s">
        <v>1172</v>
      </c>
    </row>
    <row r="364" customFormat="false" ht="30" hidden="false" customHeight="false" outlineLevel="0" collapsed="false">
      <c r="A364" s="17" t="n">
        <v>361</v>
      </c>
      <c r="B364" s="17" t="s">
        <v>1173</v>
      </c>
      <c r="C364" s="17" t="s">
        <v>1174</v>
      </c>
      <c r="D364" s="17" t="s">
        <v>1175</v>
      </c>
    </row>
    <row r="365" customFormat="false" ht="15" hidden="false" customHeight="false" outlineLevel="0" collapsed="false">
      <c r="A365" s="17" t="n">
        <v>362</v>
      </c>
      <c r="B365" s="17" t="s">
        <v>1176</v>
      </c>
      <c r="C365" s="17" t="s">
        <v>1177</v>
      </c>
      <c r="D365" s="17" t="s">
        <v>1178</v>
      </c>
    </row>
    <row r="366" customFormat="false" ht="15" hidden="false" customHeight="false" outlineLevel="0" collapsed="false">
      <c r="A366" s="17" t="n">
        <v>363</v>
      </c>
      <c r="B366" s="17" t="s">
        <v>1179</v>
      </c>
      <c r="C366" s="17" t="s">
        <v>1180</v>
      </c>
      <c r="D366" s="17" t="s">
        <v>1181</v>
      </c>
    </row>
    <row r="367" customFormat="false" ht="30" hidden="false" customHeight="false" outlineLevel="0" collapsed="false">
      <c r="A367" s="17" t="n">
        <v>364</v>
      </c>
      <c r="B367" s="17" t="s">
        <v>1182</v>
      </c>
      <c r="C367" s="17" t="s">
        <v>1183</v>
      </c>
      <c r="D367" s="17" t="s">
        <v>1184</v>
      </c>
    </row>
    <row r="368" customFormat="false" ht="15" hidden="false" customHeight="false" outlineLevel="0" collapsed="false">
      <c r="A368" s="17" t="n">
        <v>365</v>
      </c>
      <c r="B368" s="17" t="s">
        <v>1185</v>
      </c>
      <c r="C368" s="17" t="s">
        <v>1186</v>
      </c>
      <c r="D368" s="17" t="s">
        <v>1187</v>
      </c>
    </row>
    <row r="369" customFormat="false" ht="15" hidden="false" customHeight="false" outlineLevel="0" collapsed="false">
      <c r="A369" s="17" t="n">
        <v>366</v>
      </c>
      <c r="B369" s="17" t="s">
        <v>1188</v>
      </c>
      <c r="C369" s="17" t="s">
        <v>1189</v>
      </c>
      <c r="D369" s="17" t="s">
        <v>1190</v>
      </c>
    </row>
    <row r="370" customFormat="false" ht="30" hidden="false" customHeight="false" outlineLevel="0" collapsed="false">
      <c r="A370" s="17" t="n">
        <v>367</v>
      </c>
      <c r="B370" s="17" t="s">
        <v>1191</v>
      </c>
      <c r="C370" s="17" t="s">
        <v>1192</v>
      </c>
      <c r="D370" s="17" t="s">
        <v>1193</v>
      </c>
    </row>
    <row r="371" customFormat="false" ht="30" hidden="false" customHeight="false" outlineLevel="0" collapsed="false">
      <c r="A371" s="17" t="n">
        <v>368</v>
      </c>
      <c r="B371" s="17" t="s">
        <v>1194</v>
      </c>
      <c r="C371" s="17" t="s">
        <v>1195</v>
      </c>
      <c r="D371" s="17" t="s">
        <v>1196</v>
      </c>
    </row>
    <row r="372" customFormat="false" ht="30" hidden="false" customHeight="false" outlineLevel="0" collapsed="false">
      <c r="A372" s="17" t="n">
        <v>369</v>
      </c>
      <c r="B372" s="17" t="s">
        <v>1197</v>
      </c>
      <c r="C372" s="17" t="s">
        <v>1198</v>
      </c>
      <c r="D372" s="17" t="s">
        <v>1199</v>
      </c>
    </row>
    <row r="373" customFormat="false" ht="15" hidden="false" customHeight="false" outlineLevel="0" collapsed="false">
      <c r="A373" s="17" t="n">
        <v>370</v>
      </c>
      <c r="B373" s="17" t="s">
        <v>1200</v>
      </c>
      <c r="C373" s="17" t="s">
        <v>1201</v>
      </c>
      <c r="D373" s="17" t="s">
        <v>1202</v>
      </c>
    </row>
    <row r="374" customFormat="false" ht="15" hidden="false" customHeight="false" outlineLevel="0" collapsed="false">
      <c r="A374" s="17" t="n">
        <v>371</v>
      </c>
      <c r="B374" s="17" t="s">
        <v>1203</v>
      </c>
      <c r="C374" s="17" t="s">
        <v>1204</v>
      </c>
      <c r="D374" s="17" t="s">
        <v>1205</v>
      </c>
    </row>
    <row r="375" customFormat="false" ht="15" hidden="false" customHeight="false" outlineLevel="0" collapsed="false">
      <c r="A375" s="17" t="n">
        <v>372</v>
      </c>
      <c r="B375" s="17" t="s">
        <v>1206</v>
      </c>
      <c r="C375" s="17" t="s">
        <v>1207</v>
      </c>
      <c r="D375" s="17" t="s">
        <v>1208</v>
      </c>
    </row>
    <row r="376" customFormat="false" ht="15" hidden="false" customHeight="false" outlineLevel="0" collapsed="false">
      <c r="A376" s="17" t="n">
        <v>373</v>
      </c>
      <c r="B376" s="17" t="s">
        <v>1209</v>
      </c>
      <c r="C376" s="17" t="s">
        <v>1210</v>
      </c>
      <c r="D376" s="17" t="s">
        <v>1211</v>
      </c>
    </row>
    <row r="377" customFormat="false" ht="30" hidden="false" customHeight="false" outlineLevel="0" collapsed="false">
      <c r="A377" s="17" t="n">
        <v>374</v>
      </c>
      <c r="B377" s="17" t="s">
        <v>1212</v>
      </c>
      <c r="C377" s="17" t="s">
        <v>1213</v>
      </c>
      <c r="D377" s="17" t="s">
        <v>1214</v>
      </c>
    </row>
    <row r="378" customFormat="false" ht="15" hidden="false" customHeight="false" outlineLevel="0" collapsed="false">
      <c r="A378" s="17" t="n">
        <v>375</v>
      </c>
      <c r="B378" s="17" t="s">
        <v>1215</v>
      </c>
      <c r="C378" s="17" t="s">
        <v>1216</v>
      </c>
      <c r="D378" s="17" t="s">
        <v>1217</v>
      </c>
    </row>
    <row r="379" customFormat="false" ht="30" hidden="false" customHeight="false" outlineLevel="0" collapsed="false">
      <c r="A379" s="17" t="n">
        <v>376</v>
      </c>
      <c r="B379" s="17" t="s">
        <v>1218</v>
      </c>
      <c r="C379" s="17" t="s">
        <v>1219</v>
      </c>
      <c r="D379" s="17" t="s">
        <v>1220</v>
      </c>
    </row>
    <row r="380" customFormat="false" ht="30" hidden="false" customHeight="false" outlineLevel="0" collapsed="false">
      <c r="A380" s="17" t="n">
        <v>377</v>
      </c>
      <c r="B380" s="17" t="s">
        <v>1221</v>
      </c>
      <c r="C380" s="17" t="s">
        <v>1222</v>
      </c>
      <c r="D380" s="17" t="s">
        <v>1223</v>
      </c>
    </row>
    <row r="381" customFormat="false" ht="30" hidden="false" customHeight="false" outlineLevel="0" collapsed="false">
      <c r="A381" s="17" t="n">
        <v>378</v>
      </c>
      <c r="B381" s="17" t="s">
        <v>1224</v>
      </c>
      <c r="C381" s="17" t="s">
        <v>1225</v>
      </c>
      <c r="D381" s="17" t="s">
        <v>1226</v>
      </c>
    </row>
    <row r="382" customFormat="false" ht="30" hidden="false" customHeight="false" outlineLevel="0" collapsed="false">
      <c r="A382" s="17" t="n">
        <v>379</v>
      </c>
      <c r="B382" s="17" t="s">
        <v>1227</v>
      </c>
      <c r="C382" s="17" t="s">
        <v>1228</v>
      </c>
      <c r="D382" s="17" t="s">
        <v>1229</v>
      </c>
    </row>
    <row r="383" customFormat="false" ht="15" hidden="false" customHeight="false" outlineLevel="0" collapsed="false">
      <c r="A383" s="17" t="n">
        <v>380</v>
      </c>
      <c r="B383" s="17" t="s">
        <v>1230</v>
      </c>
      <c r="C383" s="17" t="s">
        <v>1231</v>
      </c>
      <c r="D383" s="17" t="s">
        <v>1232</v>
      </c>
    </row>
    <row r="384" customFormat="false" ht="30" hidden="false" customHeight="false" outlineLevel="0" collapsed="false">
      <c r="A384" s="17" t="n">
        <v>381</v>
      </c>
      <c r="B384" s="17" t="s">
        <v>1233</v>
      </c>
      <c r="C384" s="17" t="s">
        <v>1234</v>
      </c>
      <c r="D384" s="17" t="s">
        <v>1235</v>
      </c>
    </row>
    <row r="385" customFormat="false" ht="30" hidden="false" customHeight="false" outlineLevel="0" collapsed="false">
      <c r="A385" s="17" t="n">
        <v>382</v>
      </c>
      <c r="B385" s="17" t="s">
        <v>1236</v>
      </c>
      <c r="C385" s="17" t="s">
        <v>1237</v>
      </c>
      <c r="D385" s="17" t="s">
        <v>1238</v>
      </c>
    </row>
    <row r="386" customFormat="false" ht="15" hidden="false" customHeight="false" outlineLevel="0" collapsed="false">
      <c r="A386" s="17" t="n">
        <v>383</v>
      </c>
      <c r="B386" s="17" t="s">
        <v>1239</v>
      </c>
      <c r="C386" s="17" t="s">
        <v>1240</v>
      </c>
      <c r="D386" s="17" t="s">
        <v>1241</v>
      </c>
    </row>
    <row r="387" customFormat="false" ht="15" hidden="false" customHeight="false" outlineLevel="0" collapsed="false">
      <c r="A387" s="17" t="n">
        <v>384</v>
      </c>
      <c r="B387" s="17" t="s">
        <v>1242</v>
      </c>
      <c r="C387" s="17" t="s">
        <v>1243</v>
      </c>
      <c r="D387" s="17" t="s">
        <v>1244</v>
      </c>
    </row>
    <row r="388" customFormat="false" ht="30" hidden="false" customHeight="false" outlineLevel="0" collapsed="false">
      <c r="A388" s="17" t="n">
        <v>385</v>
      </c>
      <c r="B388" s="17" t="s">
        <v>1245</v>
      </c>
      <c r="C388" s="17" t="s">
        <v>1246</v>
      </c>
      <c r="D388" s="17" t="s">
        <v>1247</v>
      </c>
    </row>
    <row r="389" customFormat="false" ht="15" hidden="false" customHeight="false" outlineLevel="0" collapsed="false">
      <c r="A389" s="17" t="n">
        <v>386</v>
      </c>
      <c r="B389" s="17" t="s">
        <v>1248</v>
      </c>
      <c r="C389" s="17" t="s">
        <v>1249</v>
      </c>
      <c r="D389" s="17" t="s">
        <v>1250</v>
      </c>
    </row>
    <row r="390" customFormat="false" ht="15" hidden="false" customHeight="false" outlineLevel="0" collapsed="false">
      <c r="A390" s="17" t="n">
        <v>387</v>
      </c>
      <c r="B390" s="17" t="s">
        <v>1251</v>
      </c>
      <c r="C390" s="17" t="s">
        <v>1252</v>
      </c>
      <c r="D390" s="17" t="s">
        <v>1253</v>
      </c>
    </row>
    <row r="391" customFormat="false" ht="15" hidden="false" customHeight="false" outlineLevel="0" collapsed="false">
      <c r="A391" s="17" t="n">
        <v>388</v>
      </c>
      <c r="B391" s="17" t="s">
        <v>1254</v>
      </c>
      <c r="C391" s="17" t="s">
        <v>1255</v>
      </c>
      <c r="D391" s="17" t="s">
        <v>1256</v>
      </c>
    </row>
    <row r="392" customFormat="false" ht="15" hidden="false" customHeight="false" outlineLevel="0" collapsed="false">
      <c r="A392" s="17" t="n">
        <v>389</v>
      </c>
      <c r="B392" s="17" t="s">
        <v>1257</v>
      </c>
      <c r="C392" s="17" t="s">
        <v>1258</v>
      </c>
      <c r="D392" s="17" t="s">
        <v>1259</v>
      </c>
    </row>
    <row r="393" customFormat="false" ht="15" hidden="false" customHeight="false" outlineLevel="0" collapsed="false">
      <c r="A393" s="17" t="n">
        <v>390</v>
      </c>
      <c r="B393" s="17" t="s">
        <v>1260</v>
      </c>
      <c r="C393" s="17" t="s">
        <v>1261</v>
      </c>
      <c r="D393" s="17" t="s">
        <v>1262</v>
      </c>
    </row>
    <row r="394" customFormat="false" ht="15" hidden="false" customHeight="false" outlineLevel="0" collapsed="false">
      <c r="A394" s="17" t="n">
        <v>391</v>
      </c>
      <c r="B394" s="17" t="s">
        <v>1263</v>
      </c>
      <c r="C394" s="17" t="s">
        <v>1264</v>
      </c>
      <c r="D394" s="17" t="s">
        <v>1265</v>
      </c>
    </row>
    <row r="395" customFormat="false" ht="15" hidden="false" customHeight="false" outlineLevel="0" collapsed="false">
      <c r="A395" s="17" t="n">
        <v>392</v>
      </c>
      <c r="B395" s="17" t="s">
        <v>1266</v>
      </c>
      <c r="C395" s="17" t="s">
        <v>1267</v>
      </c>
      <c r="D395" s="17" t="s">
        <v>1268</v>
      </c>
    </row>
    <row r="396" customFormat="false" ht="15" hidden="false" customHeight="false" outlineLevel="0" collapsed="false">
      <c r="A396" s="17" t="n">
        <v>393</v>
      </c>
      <c r="B396" s="17" t="s">
        <v>1269</v>
      </c>
      <c r="C396" s="17" t="s">
        <v>1270</v>
      </c>
      <c r="D396" s="17" t="s">
        <v>1271</v>
      </c>
    </row>
    <row r="397" customFormat="false" ht="30" hidden="false" customHeight="false" outlineLevel="0" collapsed="false">
      <c r="A397" s="17" t="n">
        <v>394</v>
      </c>
      <c r="B397" s="17" t="s">
        <v>1272</v>
      </c>
      <c r="C397" s="17" t="s">
        <v>1273</v>
      </c>
      <c r="D397" s="17" t="s">
        <v>1274</v>
      </c>
    </row>
    <row r="398" customFormat="false" ht="15" hidden="false" customHeight="false" outlineLevel="0" collapsed="false">
      <c r="A398" s="17" t="n">
        <v>395</v>
      </c>
      <c r="B398" s="17" t="s">
        <v>1275</v>
      </c>
      <c r="C398" s="17" t="s">
        <v>1276</v>
      </c>
      <c r="D398" s="17" t="s">
        <v>1277</v>
      </c>
    </row>
    <row r="399" customFormat="false" ht="30" hidden="false" customHeight="false" outlineLevel="0" collapsed="false">
      <c r="A399" s="17" t="n">
        <v>396</v>
      </c>
      <c r="B399" s="17" t="s">
        <v>1278</v>
      </c>
      <c r="C399" s="17" t="s">
        <v>1279</v>
      </c>
      <c r="D399" s="17" t="s">
        <v>1280</v>
      </c>
    </row>
    <row r="400" customFormat="false" ht="30" hidden="false" customHeight="false" outlineLevel="0" collapsed="false">
      <c r="A400" s="17" t="n">
        <v>397</v>
      </c>
      <c r="B400" s="17" t="s">
        <v>1281</v>
      </c>
      <c r="C400" s="17" t="s">
        <v>1282</v>
      </c>
      <c r="D400" s="17" t="s">
        <v>1283</v>
      </c>
    </row>
    <row r="401" customFormat="false" ht="15" hidden="false" customHeight="false" outlineLevel="0" collapsed="false">
      <c r="A401" s="17" t="n">
        <v>398</v>
      </c>
      <c r="B401" s="17" t="s">
        <v>1284</v>
      </c>
      <c r="C401" s="17" t="s">
        <v>1285</v>
      </c>
      <c r="D401" s="17" t="s">
        <v>1286</v>
      </c>
    </row>
    <row r="402" customFormat="false" ht="30" hidden="false" customHeight="false" outlineLevel="0" collapsed="false">
      <c r="A402" s="17" t="n">
        <v>399</v>
      </c>
      <c r="B402" s="17" t="s">
        <v>1287</v>
      </c>
      <c r="C402" s="17" t="s">
        <v>1288</v>
      </c>
      <c r="D402" s="17" t="s">
        <v>1289</v>
      </c>
    </row>
    <row r="403" customFormat="false" ht="15" hidden="false" customHeight="false" outlineLevel="0" collapsed="false">
      <c r="A403" s="17" t="n">
        <v>400</v>
      </c>
      <c r="B403" s="17" t="s">
        <v>1290</v>
      </c>
      <c r="C403" s="17" t="s">
        <v>1291</v>
      </c>
      <c r="D403" s="17" t="s">
        <v>1292</v>
      </c>
    </row>
    <row r="404" customFormat="false" ht="15" hidden="false" customHeight="false" outlineLevel="0" collapsed="false">
      <c r="A404" s="17" t="n">
        <v>401</v>
      </c>
      <c r="B404" s="17" t="s">
        <v>1293</v>
      </c>
      <c r="C404" s="17" t="s">
        <v>1294</v>
      </c>
      <c r="D404" s="17" t="s">
        <v>1295</v>
      </c>
    </row>
    <row r="405" customFormat="false" ht="15" hidden="false" customHeight="false" outlineLevel="0" collapsed="false">
      <c r="A405" s="17" t="n">
        <v>402</v>
      </c>
      <c r="B405" s="17" t="s">
        <v>1296</v>
      </c>
      <c r="C405" s="17" t="s">
        <v>1297</v>
      </c>
      <c r="D405" s="17" t="s">
        <v>1298</v>
      </c>
    </row>
    <row r="406" customFormat="false" ht="15" hidden="false" customHeight="false" outlineLevel="0" collapsed="false">
      <c r="A406" s="17" t="n">
        <v>403</v>
      </c>
      <c r="B406" s="17" t="s">
        <v>1299</v>
      </c>
      <c r="C406" s="17" t="s">
        <v>1300</v>
      </c>
      <c r="D406" s="17" t="s">
        <v>1301</v>
      </c>
    </row>
    <row r="407" customFormat="false" ht="15" hidden="false" customHeight="false" outlineLevel="0" collapsed="false">
      <c r="A407" s="17" t="n">
        <v>404</v>
      </c>
      <c r="B407" s="17" t="s">
        <v>1302</v>
      </c>
      <c r="C407" s="17" t="s">
        <v>1303</v>
      </c>
      <c r="D407" s="17" t="s">
        <v>1304</v>
      </c>
    </row>
    <row r="408" customFormat="false" ht="15" hidden="false" customHeight="false" outlineLevel="0" collapsed="false">
      <c r="A408" s="17" t="n">
        <v>405</v>
      </c>
      <c r="B408" s="17" t="s">
        <v>1305</v>
      </c>
      <c r="C408" s="17" t="s">
        <v>1306</v>
      </c>
      <c r="D408" s="17" t="s">
        <v>1307</v>
      </c>
    </row>
    <row r="409" customFormat="false" ht="15" hidden="false" customHeight="false" outlineLevel="0" collapsed="false">
      <c r="A409" s="17" t="n">
        <v>406</v>
      </c>
      <c r="B409" s="17" t="s">
        <v>1308</v>
      </c>
      <c r="C409" s="17" t="s">
        <v>1309</v>
      </c>
      <c r="D409" s="17" t="s">
        <v>1310</v>
      </c>
    </row>
    <row r="410" customFormat="false" ht="30" hidden="false" customHeight="false" outlineLevel="0" collapsed="false">
      <c r="A410" s="17" t="n">
        <v>407</v>
      </c>
      <c r="B410" s="17" t="s">
        <v>1311</v>
      </c>
      <c r="C410" s="17" t="s">
        <v>1312</v>
      </c>
      <c r="D410" s="17" t="s">
        <v>1313</v>
      </c>
    </row>
    <row r="411" customFormat="false" ht="15" hidden="false" customHeight="false" outlineLevel="0" collapsed="false">
      <c r="A411" s="17" t="n">
        <v>408</v>
      </c>
      <c r="B411" s="17" t="s">
        <v>1314</v>
      </c>
      <c r="C411" s="17" t="s">
        <v>1315</v>
      </c>
      <c r="D411" s="17" t="s">
        <v>1316</v>
      </c>
    </row>
    <row r="412" customFormat="false" ht="30" hidden="false" customHeight="false" outlineLevel="0" collapsed="false">
      <c r="A412" s="17" t="n">
        <v>409</v>
      </c>
      <c r="B412" s="17" t="s">
        <v>1317</v>
      </c>
      <c r="C412" s="17" t="s">
        <v>1318</v>
      </c>
      <c r="D412" s="17" t="s">
        <v>1319</v>
      </c>
    </row>
    <row r="413" customFormat="false" ht="15" hidden="false" customHeight="false" outlineLevel="0" collapsed="false">
      <c r="A413" s="17" t="n">
        <v>410</v>
      </c>
      <c r="B413" s="17" t="s">
        <v>1320</v>
      </c>
      <c r="C413" s="17" t="s">
        <v>1321</v>
      </c>
      <c r="D413" s="17" t="s">
        <v>1322</v>
      </c>
    </row>
    <row r="414" customFormat="false" ht="30" hidden="false" customHeight="false" outlineLevel="0" collapsed="false">
      <c r="A414" s="17" t="n">
        <v>411</v>
      </c>
      <c r="B414" s="17" t="s">
        <v>1323</v>
      </c>
      <c r="C414" s="17" t="s">
        <v>1324</v>
      </c>
      <c r="D414" s="17" t="s">
        <v>1325</v>
      </c>
    </row>
    <row r="415" customFormat="false" ht="30" hidden="false" customHeight="false" outlineLevel="0" collapsed="false">
      <c r="A415" s="17" t="n">
        <v>412</v>
      </c>
      <c r="B415" s="17" t="s">
        <v>1326</v>
      </c>
      <c r="C415" s="17" t="s">
        <v>1327</v>
      </c>
      <c r="D415" s="17" t="s">
        <v>1328</v>
      </c>
    </row>
    <row r="416" customFormat="false" ht="30" hidden="false" customHeight="false" outlineLevel="0" collapsed="false">
      <c r="A416" s="17" t="n">
        <v>413</v>
      </c>
      <c r="B416" s="17" t="s">
        <v>1329</v>
      </c>
      <c r="C416" s="17" t="s">
        <v>1330</v>
      </c>
      <c r="D416" s="17" t="s">
        <v>1331</v>
      </c>
    </row>
    <row r="417" customFormat="false" ht="30" hidden="false" customHeight="false" outlineLevel="0" collapsed="false">
      <c r="A417" s="17" t="n">
        <v>414</v>
      </c>
      <c r="B417" s="17" t="s">
        <v>1332</v>
      </c>
      <c r="C417" s="17" t="s">
        <v>1333</v>
      </c>
      <c r="D417" s="17" t="s">
        <v>1334</v>
      </c>
    </row>
    <row r="418" customFormat="false" ht="45" hidden="false" customHeight="false" outlineLevel="0" collapsed="false">
      <c r="A418" s="17" t="n">
        <v>415</v>
      </c>
      <c r="B418" s="17" t="s">
        <v>1335</v>
      </c>
      <c r="C418" s="17" t="s">
        <v>1336</v>
      </c>
      <c r="D418" s="17" t="s">
        <v>1337</v>
      </c>
    </row>
    <row r="419" customFormat="false" ht="15" hidden="false" customHeight="false" outlineLevel="0" collapsed="false">
      <c r="A419" s="17" t="n">
        <v>416</v>
      </c>
      <c r="B419" s="17" t="s">
        <v>1338</v>
      </c>
      <c r="C419" s="17" t="s">
        <v>1339</v>
      </c>
      <c r="D419" s="17" t="s">
        <v>1340</v>
      </c>
    </row>
    <row r="420" customFormat="false" ht="15" hidden="false" customHeight="false" outlineLevel="0" collapsed="false">
      <c r="A420" s="17" t="n">
        <v>417</v>
      </c>
      <c r="B420" s="17" t="s">
        <v>1341</v>
      </c>
      <c r="C420" s="17" t="s">
        <v>1342</v>
      </c>
      <c r="D420" s="17" t="s">
        <v>1343</v>
      </c>
    </row>
    <row r="421" customFormat="false" ht="15" hidden="false" customHeight="false" outlineLevel="0" collapsed="false">
      <c r="A421" s="17" t="n">
        <v>418</v>
      </c>
      <c r="B421" s="17" t="s">
        <v>1344</v>
      </c>
      <c r="C421" s="17" t="s">
        <v>1345</v>
      </c>
      <c r="D421" s="17" t="s">
        <v>1346</v>
      </c>
    </row>
    <row r="422" customFormat="false" ht="15" hidden="false" customHeight="false" outlineLevel="0" collapsed="false">
      <c r="A422" s="17" t="n">
        <v>419</v>
      </c>
      <c r="B422" s="17" t="s">
        <v>1347</v>
      </c>
      <c r="C422" s="17" t="s">
        <v>1348</v>
      </c>
      <c r="D422" s="17" t="s">
        <v>1349</v>
      </c>
    </row>
    <row r="423" customFormat="false" ht="30" hidden="false" customHeight="false" outlineLevel="0" collapsed="false">
      <c r="A423" s="17" t="n">
        <v>420</v>
      </c>
      <c r="B423" s="17" t="s">
        <v>1350</v>
      </c>
      <c r="C423" s="17" t="s">
        <v>1351</v>
      </c>
      <c r="D423" s="17" t="s">
        <v>1352</v>
      </c>
    </row>
    <row r="424" customFormat="false" ht="30" hidden="false" customHeight="false" outlineLevel="0" collapsed="false">
      <c r="A424" s="17" t="n">
        <v>421</v>
      </c>
      <c r="B424" s="17" t="s">
        <v>1353</v>
      </c>
      <c r="C424" s="17" t="s">
        <v>1354</v>
      </c>
      <c r="D424" s="17" t="s">
        <v>1355</v>
      </c>
    </row>
    <row r="425" customFormat="false" ht="15" hidden="false" customHeight="false" outlineLevel="0" collapsed="false">
      <c r="A425" s="17" t="n">
        <v>422</v>
      </c>
      <c r="B425" s="17" t="s">
        <v>1356</v>
      </c>
      <c r="C425" s="17" t="s">
        <v>1357</v>
      </c>
      <c r="D425" s="17" t="s">
        <v>1358</v>
      </c>
    </row>
    <row r="426" customFormat="false" ht="15" hidden="false" customHeight="false" outlineLevel="0" collapsed="false">
      <c r="A426" s="17" t="n">
        <v>423</v>
      </c>
      <c r="B426" s="17" t="s">
        <v>1359</v>
      </c>
      <c r="C426" s="17" t="s">
        <v>1360</v>
      </c>
      <c r="D426" s="17" t="s">
        <v>1361</v>
      </c>
    </row>
    <row r="427" customFormat="false" ht="15" hidden="false" customHeight="false" outlineLevel="0" collapsed="false">
      <c r="A427" s="17" t="n">
        <v>424</v>
      </c>
      <c r="B427" s="17" t="s">
        <v>1362</v>
      </c>
      <c r="C427" s="17" t="s">
        <v>1363</v>
      </c>
      <c r="D427" s="17" t="s">
        <v>1364</v>
      </c>
    </row>
    <row r="428" customFormat="false" ht="30" hidden="false" customHeight="false" outlineLevel="0" collapsed="false">
      <c r="A428" s="17" t="n">
        <v>425</v>
      </c>
      <c r="B428" s="17" t="s">
        <v>1365</v>
      </c>
      <c r="C428" s="17" t="s">
        <v>1366</v>
      </c>
      <c r="D428" s="17" t="s">
        <v>1367</v>
      </c>
    </row>
    <row r="429" customFormat="false" ht="15" hidden="false" customHeight="false" outlineLevel="0" collapsed="false">
      <c r="A429" s="17" t="n">
        <v>426</v>
      </c>
      <c r="B429" s="17" t="s">
        <v>1368</v>
      </c>
      <c r="C429" s="17" t="s">
        <v>1369</v>
      </c>
      <c r="D429" s="17" t="s">
        <v>1370</v>
      </c>
    </row>
    <row r="430" customFormat="false" ht="15" hidden="false" customHeight="false" outlineLevel="0" collapsed="false">
      <c r="A430" s="17" t="n">
        <v>427</v>
      </c>
      <c r="B430" s="17" t="s">
        <v>1371</v>
      </c>
      <c r="C430" s="17" t="s">
        <v>1372</v>
      </c>
      <c r="D430" s="17" t="s">
        <v>1373</v>
      </c>
    </row>
    <row r="431" customFormat="false" ht="15" hidden="false" customHeight="false" outlineLevel="0" collapsed="false">
      <c r="A431" s="17" t="n">
        <v>428</v>
      </c>
      <c r="B431" s="17" t="s">
        <v>1374</v>
      </c>
      <c r="C431" s="17" t="s">
        <v>1375</v>
      </c>
      <c r="D431" s="17" t="s">
        <v>1376</v>
      </c>
    </row>
    <row r="432" customFormat="false" ht="15" hidden="false" customHeight="false" outlineLevel="0" collapsed="false">
      <c r="A432" s="17" t="n">
        <v>429</v>
      </c>
      <c r="B432" s="17" t="s">
        <v>1377</v>
      </c>
      <c r="C432" s="17" t="s">
        <v>1378</v>
      </c>
      <c r="D432" s="17" t="s">
        <v>1379</v>
      </c>
    </row>
    <row r="433" customFormat="false" ht="15" hidden="false" customHeight="false" outlineLevel="0" collapsed="false">
      <c r="A433" s="17" t="n">
        <v>430</v>
      </c>
      <c r="B433" s="17" t="s">
        <v>1380</v>
      </c>
      <c r="C433" s="17" t="s">
        <v>1381</v>
      </c>
      <c r="D433" s="17" t="s">
        <v>1382</v>
      </c>
    </row>
    <row r="434" customFormat="false" ht="15" hidden="false" customHeight="false" outlineLevel="0" collapsed="false">
      <c r="A434" s="17" t="n">
        <v>431</v>
      </c>
      <c r="B434" s="17" t="s">
        <v>1383</v>
      </c>
      <c r="C434" s="17" t="s">
        <v>1384</v>
      </c>
      <c r="D434" s="17" t="s">
        <v>1385</v>
      </c>
    </row>
    <row r="435" customFormat="false" ht="15" hidden="false" customHeight="false" outlineLevel="0" collapsed="false">
      <c r="A435" s="17" t="n">
        <v>432</v>
      </c>
      <c r="B435" s="17" t="s">
        <v>1386</v>
      </c>
      <c r="C435" s="17" t="s">
        <v>1387</v>
      </c>
      <c r="D435" s="17" t="s">
        <v>1388</v>
      </c>
    </row>
    <row r="436" customFormat="false" ht="15" hidden="false" customHeight="false" outlineLevel="0" collapsed="false">
      <c r="A436" s="17" t="n">
        <v>433</v>
      </c>
      <c r="B436" s="17" t="s">
        <v>1389</v>
      </c>
      <c r="C436" s="17" t="s">
        <v>1390</v>
      </c>
      <c r="D436" s="17" t="s">
        <v>1391</v>
      </c>
    </row>
    <row r="437" customFormat="false" ht="15" hidden="false" customHeight="false" outlineLevel="0" collapsed="false">
      <c r="A437" s="17" t="n">
        <v>434</v>
      </c>
      <c r="B437" s="17" t="s">
        <v>1392</v>
      </c>
      <c r="C437" s="17" t="s">
        <v>1393</v>
      </c>
      <c r="D437" s="17" t="s">
        <v>1394</v>
      </c>
    </row>
    <row r="438" customFormat="false" ht="30" hidden="false" customHeight="false" outlineLevel="0" collapsed="false">
      <c r="A438" s="17" t="n">
        <v>435</v>
      </c>
      <c r="B438" s="17" t="s">
        <v>1395</v>
      </c>
      <c r="C438" s="17" t="s">
        <v>1396</v>
      </c>
      <c r="D438" s="17" t="s">
        <v>1397</v>
      </c>
    </row>
    <row r="439" customFormat="false" ht="30" hidden="false" customHeight="false" outlineLevel="0" collapsed="false">
      <c r="A439" s="17" t="n">
        <v>436</v>
      </c>
      <c r="B439" s="17" t="s">
        <v>1398</v>
      </c>
      <c r="C439" s="17" t="s">
        <v>1399</v>
      </c>
      <c r="D439" s="17" t="s">
        <v>1400</v>
      </c>
    </row>
    <row r="440" customFormat="false" ht="15" hidden="false" customHeight="false" outlineLevel="0" collapsed="false">
      <c r="A440" s="17" t="n">
        <v>437</v>
      </c>
      <c r="B440" s="17" t="s">
        <v>1401</v>
      </c>
      <c r="C440" s="17" t="s">
        <v>1402</v>
      </c>
      <c r="D440" s="17" t="s">
        <v>1403</v>
      </c>
    </row>
    <row r="441" customFormat="false" ht="15" hidden="false" customHeight="false" outlineLevel="0" collapsed="false">
      <c r="A441" s="17" t="n">
        <v>438</v>
      </c>
      <c r="B441" s="17" t="s">
        <v>1404</v>
      </c>
      <c r="C441" s="17" t="s">
        <v>1405</v>
      </c>
      <c r="D441" s="17" t="s">
        <v>1406</v>
      </c>
    </row>
    <row r="442" customFormat="false" ht="15" hidden="false" customHeight="false" outlineLevel="0" collapsed="false">
      <c r="A442" s="17" t="n">
        <v>439</v>
      </c>
      <c r="B442" s="17" t="s">
        <v>1407</v>
      </c>
      <c r="C442" s="17" t="s">
        <v>1408</v>
      </c>
      <c r="D442" s="17" t="s">
        <v>1409</v>
      </c>
    </row>
    <row r="443" customFormat="false" ht="15" hidden="false" customHeight="false" outlineLevel="0" collapsed="false">
      <c r="A443" s="17" t="n">
        <v>440</v>
      </c>
      <c r="B443" s="17" t="s">
        <v>1410</v>
      </c>
      <c r="C443" s="17" t="s">
        <v>1411</v>
      </c>
      <c r="D443" s="17" t="s">
        <v>1412</v>
      </c>
    </row>
    <row r="444" customFormat="false" ht="15" hidden="false" customHeight="false" outlineLevel="0" collapsed="false">
      <c r="A444" s="17" t="n">
        <v>441</v>
      </c>
      <c r="B444" s="17" t="s">
        <v>1413</v>
      </c>
      <c r="C444" s="17" t="s">
        <v>1414</v>
      </c>
      <c r="D444" s="17" t="s">
        <v>1415</v>
      </c>
    </row>
    <row r="445" customFormat="false" ht="15" hidden="false" customHeight="false" outlineLevel="0" collapsed="false">
      <c r="A445" s="17" t="n">
        <v>442</v>
      </c>
      <c r="B445" s="17" t="s">
        <v>1416</v>
      </c>
      <c r="C445" s="17" t="s">
        <v>1417</v>
      </c>
      <c r="D445" s="17" t="s">
        <v>1418</v>
      </c>
    </row>
    <row r="446" customFormat="false" ht="30" hidden="false" customHeight="false" outlineLevel="0" collapsed="false">
      <c r="A446" s="17" t="n">
        <v>443</v>
      </c>
      <c r="B446" s="17" t="s">
        <v>1419</v>
      </c>
      <c r="C446" s="17" t="s">
        <v>1420</v>
      </c>
      <c r="D446" s="17" t="s">
        <v>1421</v>
      </c>
    </row>
    <row r="447" customFormat="false" ht="45" hidden="false" customHeight="false" outlineLevel="0" collapsed="false">
      <c r="A447" s="17" t="n">
        <v>444</v>
      </c>
      <c r="B447" s="17" t="s">
        <v>1422</v>
      </c>
      <c r="C447" s="17" t="s">
        <v>1423</v>
      </c>
      <c r="D447" s="17" t="s">
        <v>1424</v>
      </c>
    </row>
    <row r="448" customFormat="false" ht="30" hidden="false" customHeight="false" outlineLevel="0" collapsed="false">
      <c r="A448" s="17" t="n">
        <v>445</v>
      </c>
      <c r="B448" s="17" t="s">
        <v>1425</v>
      </c>
      <c r="C448" s="17" t="s">
        <v>1426</v>
      </c>
      <c r="D448" s="17" t="s">
        <v>1427</v>
      </c>
    </row>
    <row r="449" customFormat="false" ht="30" hidden="false" customHeight="false" outlineLevel="0" collapsed="false">
      <c r="A449" s="17" t="n">
        <v>446</v>
      </c>
      <c r="B449" s="17" t="s">
        <v>1428</v>
      </c>
      <c r="C449" s="17" t="s">
        <v>1429</v>
      </c>
      <c r="D449" s="17" t="s">
        <v>1430</v>
      </c>
    </row>
    <row r="450" customFormat="false" ht="15" hidden="false" customHeight="false" outlineLevel="0" collapsed="false">
      <c r="A450" s="17" t="n">
        <v>447</v>
      </c>
      <c r="B450" s="17" t="s">
        <v>1431</v>
      </c>
      <c r="C450" s="17" t="s">
        <v>1432</v>
      </c>
      <c r="D450" s="17" t="s">
        <v>1433</v>
      </c>
    </row>
    <row r="451" customFormat="false" ht="30" hidden="false" customHeight="false" outlineLevel="0" collapsed="false">
      <c r="A451" s="17" t="n">
        <v>448</v>
      </c>
      <c r="B451" s="17" t="s">
        <v>1434</v>
      </c>
      <c r="C451" s="17" t="s">
        <v>1435</v>
      </c>
      <c r="D451" s="17" t="s">
        <v>1436</v>
      </c>
    </row>
    <row r="452" s="13" customFormat="true" ht="15" hidden="false" customHeight="false" outlineLevel="0" collapsed="false">
      <c r="A452" s="17" t="n">
        <v>449</v>
      </c>
      <c r="B452" s="17" t="s">
        <v>1437</v>
      </c>
      <c r="C452" s="17" t="s">
        <v>1438</v>
      </c>
      <c r="D452" s="17" t="s">
        <v>1439</v>
      </c>
    </row>
    <row r="453" customFormat="false" ht="15" hidden="false" customHeight="false" outlineLevel="0" collapsed="false">
      <c r="A453" s="17" t="n">
        <v>450</v>
      </c>
      <c r="B453" s="17" t="s">
        <v>1440</v>
      </c>
      <c r="C453" s="17" t="s">
        <v>1441</v>
      </c>
      <c r="D453" s="17" t="s">
        <v>1442</v>
      </c>
    </row>
    <row r="454" customFormat="false" ht="30" hidden="false" customHeight="false" outlineLevel="0" collapsed="false">
      <c r="A454" s="17" t="n">
        <v>451</v>
      </c>
      <c r="B454" s="17" t="s">
        <v>1443</v>
      </c>
      <c r="C454" s="17" t="s">
        <v>1444</v>
      </c>
      <c r="D454" s="17" t="s">
        <v>1445</v>
      </c>
    </row>
    <row r="455" customFormat="false" ht="30" hidden="false" customHeight="false" outlineLevel="0" collapsed="false">
      <c r="A455" s="17" t="n">
        <v>452</v>
      </c>
      <c r="B455" s="17" t="s">
        <v>1446</v>
      </c>
      <c r="C455" s="17" t="s">
        <v>1447</v>
      </c>
      <c r="D455" s="17" t="s">
        <v>1448</v>
      </c>
    </row>
    <row r="456" customFormat="false" ht="30" hidden="false" customHeight="false" outlineLevel="0" collapsed="false">
      <c r="A456" s="17" t="n">
        <v>453</v>
      </c>
      <c r="B456" s="17" t="s">
        <v>1449</v>
      </c>
      <c r="C456" s="17" t="s">
        <v>1450</v>
      </c>
      <c r="D456" s="17" t="s">
        <v>1451</v>
      </c>
    </row>
    <row r="457" customFormat="false" ht="30" hidden="false" customHeight="false" outlineLevel="0" collapsed="false">
      <c r="A457" s="17" t="n">
        <v>454</v>
      </c>
      <c r="B457" s="17" t="s">
        <v>1452</v>
      </c>
      <c r="C457" s="17" t="s">
        <v>1453</v>
      </c>
      <c r="D457" s="17" t="s">
        <v>1454</v>
      </c>
    </row>
    <row r="458" customFormat="false" ht="30" hidden="false" customHeight="false" outlineLevel="0" collapsed="false">
      <c r="A458" s="17" t="n">
        <v>455</v>
      </c>
      <c r="B458" s="17" t="s">
        <v>1455</v>
      </c>
      <c r="C458" s="17" t="s">
        <v>1456</v>
      </c>
      <c r="D458" s="17" t="s">
        <v>1457</v>
      </c>
    </row>
    <row r="459" customFormat="false" ht="30" hidden="false" customHeight="false" outlineLevel="0" collapsed="false">
      <c r="A459" s="17" t="n">
        <v>456</v>
      </c>
      <c r="B459" s="17" t="s">
        <v>1458</v>
      </c>
      <c r="C459" s="17" t="s">
        <v>1459</v>
      </c>
      <c r="D459" s="17" t="s">
        <v>1460</v>
      </c>
    </row>
    <row r="460" customFormat="false" ht="30" hidden="false" customHeight="false" outlineLevel="0" collapsed="false">
      <c r="A460" s="17" t="n">
        <v>457</v>
      </c>
      <c r="B460" s="17" t="s">
        <v>1461</v>
      </c>
      <c r="C460" s="17" t="s">
        <v>1462</v>
      </c>
      <c r="D460" s="17" t="s">
        <v>1463</v>
      </c>
    </row>
    <row r="461" customFormat="false" ht="15" hidden="false" customHeight="false" outlineLevel="0" collapsed="false">
      <c r="A461" s="17" t="n">
        <v>458</v>
      </c>
      <c r="B461" s="17" t="s">
        <v>1464</v>
      </c>
      <c r="C461" s="17" t="s">
        <v>1465</v>
      </c>
      <c r="D461" s="17" t="s">
        <v>1466</v>
      </c>
    </row>
    <row r="462" customFormat="false" ht="15" hidden="false" customHeight="false" outlineLevel="0" collapsed="false">
      <c r="A462" s="17" t="n">
        <v>459</v>
      </c>
      <c r="B462" s="17" t="s">
        <v>1467</v>
      </c>
      <c r="C462" s="17" t="s">
        <v>1468</v>
      </c>
      <c r="D462" s="17" t="s">
        <v>1469</v>
      </c>
    </row>
    <row r="463" customFormat="false" ht="30" hidden="false" customHeight="false" outlineLevel="0" collapsed="false">
      <c r="A463" s="17" t="n">
        <v>460</v>
      </c>
      <c r="B463" s="17" t="s">
        <v>1470</v>
      </c>
      <c r="C463" s="17" t="s">
        <v>1471</v>
      </c>
      <c r="D463" s="17" t="s">
        <v>1472</v>
      </c>
    </row>
    <row r="464" customFormat="false" ht="30" hidden="false" customHeight="false" outlineLevel="0" collapsed="false">
      <c r="A464" s="17" t="n">
        <v>461</v>
      </c>
      <c r="B464" s="17" t="s">
        <v>1473</v>
      </c>
      <c r="C464" s="17" t="s">
        <v>1474</v>
      </c>
      <c r="D464" s="17" t="s">
        <v>1475</v>
      </c>
    </row>
    <row r="465" customFormat="false" ht="30" hidden="false" customHeight="false" outlineLevel="0" collapsed="false">
      <c r="A465" s="17" t="n">
        <v>462</v>
      </c>
      <c r="B465" s="17" t="s">
        <v>1476</v>
      </c>
      <c r="C465" s="17" t="s">
        <v>1477</v>
      </c>
      <c r="D465" s="17" t="s">
        <v>1478</v>
      </c>
    </row>
    <row r="466" customFormat="false" ht="15" hidden="false" customHeight="false" outlineLevel="0" collapsed="false">
      <c r="A466" s="17" t="n">
        <v>463</v>
      </c>
      <c r="B466" s="17" t="s">
        <v>1479</v>
      </c>
      <c r="C466" s="17" t="s">
        <v>1480</v>
      </c>
      <c r="D466" s="17" t="s">
        <v>1481</v>
      </c>
    </row>
    <row r="467" customFormat="false" ht="15" hidden="false" customHeight="false" outlineLevel="0" collapsed="false">
      <c r="A467" s="17" t="n">
        <v>464</v>
      </c>
      <c r="B467" s="17" t="s">
        <v>1482</v>
      </c>
      <c r="C467" s="17" t="s">
        <v>1483</v>
      </c>
      <c r="D467" s="17" t="s">
        <v>1484</v>
      </c>
    </row>
    <row r="468" customFormat="false" ht="15" hidden="false" customHeight="false" outlineLevel="0" collapsed="false">
      <c r="A468" s="17" t="n">
        <v>465</v>
      </c>
      <c r="B468" s="17" t="s">
        <v>1485</v>
      </c>
      <c r="C468" s="17" t="s">
        <v>1486</v>
      </c>
      <c r="D468" s="17" t="s">
        <v>1487</v>
      </c>
    </row>
    <row r="469" customFormat="false" ht="15" hidden="false" customHeight="false" outlineLevel="0" collapsed="false">
      <c r="A469" s="17" t="n">
        <v>466</v>
      </c>
      <c r="B469" s="17" t="s">
        <v>1488</v>
      </c>
      <c r="C469" s="17" t="s">
        <v>1489</v>
      </c>
      <c r="D469" s="17" t="s">
        <v>1490</v>
      </c>
    </row>
    <row r="470" customFormat="false" ht="15" hidden="false" customHeight="false" outlineLevel="0" collapsed="false">
      <c r="A470" s="17" t="n">
        <v>467</v>
      </c>
      <c r="B470" s="17" t="s">
        <v>1491</v>
      </c>
      <c r="C470" s="17" t="s">
        <v>1492</v>
      </c>
      <c r="D470" s="17" t="s">
        <v>1493</v>
      </c>
    </row>
    <row r="471" customFormat="false" ht="15" hidden="false" customHeight="false" outlineLevel="0" collapsed="false">
      <c r="A471" s="17" t="n">
        <v>468</v>
      </c>
      <c r="B471" s="17" t="s">
        <v>1494</v>
      </c>
      <c r="C471" s="17" t="s">
        <v>1495</v>
      </c>
      <c r="D471" s="17" t="s">
        <v>1496</v>
      </c>
    </row>
    <row r="472" customFormat="false" ht="15" hidden="false" customHeight="false" outlineLevel="0" collapsed="false">
      <c r="A472" s="17" t="n">
        <v>469</v>
      </c>
      <c r="B472" s="17" t="s">
        <v>1497</v>
      </c>
      <c r="C472" s="17" t="s">
        <v>1498</v>
      </c>
      <c r="D472" s="17" t="s">
        <v>1499</v>
      </c>
    </row>
    <row r="473" customFormat="false" ht="15" hidden="false" customHeight="false" outlineLevel="0" collapsed="false">
      <c r="A473" s="17" t="n">
        <v>470</v>
      </c>
      <c r="B473" s="17" t="s">
        <v>1500</v>
      </c>
      <c r="C473" s="17" t="s">
        <v>1501</v>
      </c>
      <c r="D473" s="17" t="s">
        <v>1502</v>
      </c>
    </row>
    <row r="474" customFormat="false" ht="15" hidden="false" customHeight="false" outlineLevel="0" collapsed="false">
      <c r="A474" s="17" t="n">
        <v>471</v>
      </c>
      <c r="B474" s="17" t="s">
        <v>1503</v>
      </c>
      <c r="C474" s="17" t="s">
        <v>1504</v>
      </c>
      <c r="D474" s="17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12.7"/>
    <col collapsed="false" customWidth="true" hidden="false" outlineLevel="0" max="4" min="3" style="19" width="50.7"/>
    <col collapsed="false" customWidth="false" hidden="false" outlineLevel="0" max="257" min="5" style="19" width="9.14"/>
  </cols>
  <sheetData>
    <row r="1" customFormat="false" ht="18" hidden="false" customHeight="false" outlineLevel="0" collapsed="false">
      <c r="A1" s="14" t="s">
        <v>55</v>
      </c>
    </row>
    <row r="2" customFormat="false" ht="18" hidden="false" customHeight="false" outlineLevel="0" collapsed="false">
      <c r="A2" s="14" t="s">
        <v>1536</v>
      </c>
    </row>
    <row r="3" customFormat="false" ht="12.75" hidden="false" customHeight="false" outlineLevel="0" collapsed="false">
      <c r="A3" s="15" t="s">
        <v>57</v>
      </c>
      <c r="B3" s="16" t="s">
        <v>58</v>
      </c>
      <c r="C3" s="16" t="s">
        <v>59</v>
      </c>
      <c r="D3" s="16" t="s">
        <v>60</v>
      </c>
    </row>
    <row r="4" customFormat="false" ht="15" hidden="false" customHeight="false" outlineLevel="0" collapsed="false">
      <c r="A4" s="17" t="n">
        <v>1</v>
      </c>
      <c r="B4" s="17" t="s">
        <v>61</v>
      </c>
      <c r="C4" s="17" t="s">
        <v>62</v>
      </c>
      <c r="D4" s="17" t="s">
        <v>62</v>
      </c>
    </row>
    <row r="5" customFormat="false" ht="15" hidden="false" customHeight="false" outlineLevel="0" collapsed="false">
      <c r="A5" s="17" t="n">
        <v>2</v>
      </c>
      <c r="B5" s="17" t="s">
        <v>63</v>
      </c>
      <c r="C5" s="17" t="s">
        <v>64</v>
      </c>
      <c r="D5" s="17" t="s">
        <v>65</v>
      </c>
    </row>
    <row r="6" customFormat="false" ht="15" hidden="false" customHeight="false" outlineLevel="0" collapsed="false">
      <c r="A6" s="17" t="n">
        <v>3</v>
      </c>
      <c r="B6" s="17" t="s">
        <v>66</v>
      </c>
      <c r="C6" s="17" t="s">
        <v>67</v>
      </c>
      <c r="D6" s="17" t="s">
        <v>68</v>
      </c>
    </row>
    <row r="7" customFormat="false" ht="15" hidden="false" customHeight="false" outlineLevel="0" collapsed="false">
      <c r="A7" s="17" t="n">
        <v>4</v>
      </c>
      <c r="B7" s="17" t="s">
        <v>69</v>
      </c>
      <c r="C7" s="17" t="s">
        <v>70</v>
      </c>
      <c r="D7" s="17" t="s">
        <v>71</v>
      </c>
    </row>
    <row r="8" customFormat="false" ht="15" hidden="false" customHeight="false" outlineLevel="0" collapsed="false">
      <c r="A8" s="17" t="n">
        <v>5</v>
      </c>
      <c r="B8" s="17" t="s">
        <v>72</v>
      </c>
      <c r="C8" s="17" t="s">
        <v>73</v>
      </c>
      <c r="D8" s="17" t="s">
        <v>74</v>
      </c>
    </row>
    <row r="9" customFormat="false" ht="15" hidden="false" customHeight="false" outlineLevel="0" collapsed="false">
      <c r="A9" s="17" t="n">
        <v>6</v>
      </c>
      <c r="B9" s="17" t="s">
        <v>75</v>
      </c>
      <c r="C9" s="17" t="s">
        <v>76</v>
      </c>
      <c r="D9" s="17" t="s">
        <v>77</v>
      </c>
    </row>
    <row r="10" customFormat="false" ht="15" hidden="false" customHeight="false" outlineLevel="0" collapsed="false">
      <c r="A10" s="17" t="n">
        <v>7</v>
      </c>
      <c r="B10" s="17" t="s">
        <v>78</v>
      </c>
      <c r="C10" s="17" t="s">
        <v>79</v>
      </c>
      <c r="D10" s="17" t="s">
        <v>80</v>
      </c>
    </row>
    <row r="11" customFormat="false" ht="15" hidden="false" customHeight="false" outlineLevel="0" collapsed="false">
      <c r="A11" s="17" t="n">
        <v>8</v>
      </c>
      <c r="B11" s="17" t="s">
        <v>81</v>
      </c>
      <c r="C11" s="17" t="s">
        <v>82</v>
      </c>
      <c r="D11" s="17" t="s">
        <v>83</v>
      </c>
    </row>
    <row r="12" customFormat="false" ht="30" hidden="false" customHeight="false" outlineLevel="0" collapsed="false">
      <c r="A12" s="17" t="n">
        <v>9</v>
      </c>
      <c r="B12" s="17" t="s">
        <v>84</v>
      </c>
      <c r="C12" s="17" t="s">
        <v>85</v>
      </c>
      <c r="D12" s="17" t="s">
        <v>86</v>
      </c>
    </row>
    <row r="13" customFormat="false" ht="15" hidden="false" customHeight="false" outlineLevel="0" collapsed="false">
      <c r="A13" s="17" t="n">
        <v>10</v>
      </c>
      <c r="B13" s="17" t="s">
        <v>87</v>
      </c>
      <c r="C13" s="17" t="s">
        <v>88</v>
      </c>
      <c r="D13" s="17" t="s">
        <v>89</v>
      </c>
    </row>
    <row r="14" customFormat="false" ht="15" hidden="false" customHeight="false" outlineLevel="0" collapsed="false">
      <c r="A14" s="17" t="n">
        <v>11</v>
      </c>
      <c r="B14" s="17" t="s">
        <v>90</v>
      </c>
      <c r="C14" s="17" t="s">
        <v>91</v>
      </c>
      <c r="D14" s="17" t="s">
        <v>92</v>
      </c>
    </row>
    <row r="15" customFormat="false" ht="15" hidden="false" customHeight="false" outlineLevel="0" collapsed="false">
      <c r="A15" s="17" t="n">
        <v>12</v>
      </c>
      <c r="B15" s="17" t="s">
        <v>93</v>
      </c>
      <c r="C15" s="17" t="s">
        <v>94</v>
      </c>
      <c r="D15" s="17" t="s">
        <v>95</v>
      </c>
    </row>
    <row r="16" customFormat="false" ht="15" hidden="false" customHeight="false" outlineLevel="0" collapsed="false">
      <c r="A16" s="17" t="n">
        <v>13</v>
      </c>
      <c r="B16" s="17" t="s">
        <v>96</v>
      </c>
      <c r="C16" s="17" t="s">
        <v>97</v>
      </c>
      <c r="D16" s="17" t="s">
        <v>98</v>
      </c>
    </row>
    <row r="17" customFormat="false" ht="15" hidden="false" customHeight="false" outlineLevel="0" collapsed="false">
      <c r="A17" s="17" t="n">
        <v>14</v>
      </c>
      <c r="B17" s="17" t="s">
        <v>99</v>
      </c>
      <c r="C17" s="17" t="s">
        <v>100</v>
      </c>
      <c r="D17" s="17" t="s">
        <v>101</v>
      </c>
    </row>
    <row r="18" customFormat="false" ht="15" hidden="false" customHeight="false" outlineLevel="0" collapsed="false">
      <c r="A18" s="17" t="n">
        <v>15</v>
      </c>
      <c r="B18" s="17" t="s">
        <v>102</v>
      </c>
      <c r="C18" s="17" t="s">
        <v>103</v>
      </c>
      <c r="D18" s="17" t="s">
        <v>104</v>
      </c>
    </row>
    <row r="19" customFormat="false" ht="15" hidden="false" customHeight="false" outlineLevel="0" collapsed="false">
      <c r="A19" s="17" t="n">
        <v>16</v>
      </c>
      <c r="B19" s="17" t="s">
        <v>105</v>
      </c>
      <c r="C19" s="17" t="s">
        <v>106</v>
      </c>
      <c r="D19" s="17" t="s">
        <v>107</v>
      </c>
    </row>
    <row r="20" customFormat="false" ht="30" hidden="false" customHeight="false" outlineLevel="0" collapsed="false">
      <c r="A20" s="17" t="n">
        <v>17</v>
      </c>
      <c r="B20" s="17" t="s">
        <v>108</v>
      </c>
      <c r="C20" s="17" t="s">
        <v>109</v>
      </c>
      <c r="D20" s="17" t="s">
        <v>110</v>
      </c>
    </row>
    <row r="21" customFormat="false" ht="30" hidden="false" customHeight="false" outlineLevel="0" collapsed="false">
      <c r="A21" s="17" t="n">
        <v>18</v>
      </c>
      <c r="B21" s="17" t="s">
        <v>111</v>
      </c>
      <c r="C21" s="17" t="s">
        <v>112</v>
      </c>
      <c r="D21" s="17" t="s">
        <v>113</v>
      </c>
    </row>
    <row r="22" customFormat="false" ht="15" hidden="false" customHeight="false" outlineLevel="0" collapsed="false">
      <c r="A22" s="17" t="n">
        <v>19</v>
      </c>
      <c r="B22" s="17" t="s">
        <v>114</v>
      </c>
      <c r="C22" s="17" t="s">
        <v>115</v>
      </c>
      <c r="D22" s="17" t="s">
        <v>116</v>
      </c>
    </row>
    <row r="23" customFormat="false" ht="15" hidden="false" customHeight="false" outlineLevel="0" collapsed="false">
      <c r="A23" s="17" t="n">
        <v>20</v>
      </c>
      <c r="B23" s="17" t="s">
        <v>117</v>
      </c>
      <c r="C23" s="17" t="s">
        <v>118</v>
      </c>
      <c r="D23" s="17" t="s">
        <v>119</v>
      </c>
    </row>
    <row r="24" customFormat="false" ht="15" hidden="false" customHeight="false" outlineLevel="0" collapsed="false">
      <c r="A24" s="17" t="n">
        <v>21</v>
      </c>
      <c r="B24" s="17" t="s">
        <v>120</v>
      </c>
      <c r="C24" s="17" t="s">
        <v>121</v>
      </c>
      <c r="D24" s="17" t="s">
        <v>122</v>
      </c>
    </row>
    <row r="25" customFormat="false" ht="15" hidden="false" customHeight="false" outlineLevel="0" collapsed="false">
      <c r="A25" s="17" t="n">
        <v>22</v>
      </c>
      <c r="B25" s="17" t="s">
        <v>123</v>
      </c>
      <c r="C25" s="17" t="s">
        <v>124</v>
      </c>
      <c r="D25" s="17" t="s">
        <v>125</v>
      </c>
    </row>
    <row r="26" customFormat="false" ht="30" hidden="false" customHeight="false" outlineLevel="0" collapsed="false">
      <c r="A26" s="17" t="n">
        <v>23</v>
      </c>
      <c r="B26" s="17" t="s">
        <v>126</v>
      </c>
      <c r="C26" s="17" t="s">
        <v>127</v>
      </c>
      <c r="D26" s="17" t="s">
        <v>128</v>
      </c>
    </row>
    <row r="27" customFormat="false" ht="30" hidden="false" customHeight="false" outlineLevel="0" collapsed="false">
      <c r="A27" s="17" t="n">
        <v>24</v>
      </c>
      <c r="B27" s="17" t="s">
        <v>129</v>
      </c>
      <c r="C27" s="17" t="s">
        <v>130</v>
      </c>
      <c r="D27" s="17" t="s">
        <v>131</v>
      </c>
    </row>
    <row r="28" customFormat="false" ht="15" hidden="false" customHeight="false" outlineLevel="0" collapsed="false">
      <c r="A28" s="17" t="n">
        <v>25</v>
      </c>
      <c r="B28" s="17" t="s">
        <v>132</v>
      </c>
      <c r="C28" s="17" t="s">
        <v>133</v>
      </c>
      <c r="D28" s="17" t="s">
        <v>134</v>
      </c>
    </row>
    <row r="29" customFormat="false" ht="30" hidden="false" customHeight="false" outlineLevel="0" collapsed="false">
      <c r="A29" s="17" t="n">
        <v>26</v>
      </c>
      <c r="B29" s="17" t="s">
        <v>135</v>
      </c>
      <c r="C29" s="17" t="s">
        <v>1537</v>
      </c>
      <c r="D29" s="17" t="s">
        <v>137</v>
      </c>
    </row>
    <row r="30" customFormat="false" ht="15" hidden="false" customHeight="false" outlineLevel="0" collapsed="false">
      <c r="A30" s="17" t="n">
        <v>27</v>
      </c>
      <c r="B30" s="17" t="s">
        <v>138</v>
      </c>
      <c r="C30" s="17" t="s">
        <v>139</v>
      </c>
      <c r="D30" s="17" t="s">
        <v>140</v>
      </c>
    </row>
    <row r="31" customFormat="false" ht="15" hidden="false" customHeight="false" outlineLevel="0" collapsed="false">
      <c r="A31" s="17" t="n">
        <v>28</v>
      </c>
      <c r="B31" s="17" t="s">
        <v>1538</v>
      </c>
      <c r="C31" s="17" t="s">
        <v>1539</v>
      </c>
      <c r="D31" s="17" t="s">
        <v>1540</v>
      </c>
    </row>
    <row r="32" customFormat="false" ht="15" hidden="false" customHeight="false" outlineLevel="0" collapsed="false">
      <c r="A32" s="17" t="n">
        <v>29</v>
      </c>
      <c r="B32" s="17" t="s">
        <v>144</v>
      </c>
      <c r="C32" s="17" t="s">
        <v>145</v>
      </c>
      <c r="D32" s="17" t="s">
        <v>146</v>
      </c>
    </row>
    <row r="33" customFormat="false" ht="15" hidden="false" customHeight="false" outlineLevel="0" collapsed="false">
      <c r="A33" s="17" t="n">
        <v>30</v>
      </c>
      <c r="B33" s="17" t="s">
        <v>147</v>
      </c>
      <c r="C33" s="17" t="s">
        <v>148</v>
      </c>
      <c r="D33" s="17" t="s">
        <v>149</v>
      </c>
    </row>
    <row r="34" customFormat="false" ht="15" hidden="false" customHeight="false" outlineLevel="0" collapsed="false">
      <c r="A34" s="17" t="n">
        <v>31</v>
      </c>
      <c r="B34" s="17" t="s">
        <v>153</v>
      </c>
      <c r="C34" s="17" t="s">
        <v>154</v>
      </c>
      <c r="D34" s="17" t="s">
        <v>155</v>
      </c>
    </row>
    <row r="35" customFormat="false" ht="15" hidden="false" customHeight="false" outlineLevel="0" collapsed="false">
      <c r="A35" s="17" t="n">
        <v>32</v>
      </c>
      <c r="B35" s="17" t="s">
        <v>156</v>
      </c>
      <c r="C35" s="17" t="s">
        <v>157</v>
      </c>
      <c r="D35" s="17" t="s">
        <v>158</v>
      </c>
    </row>
    <row r="36" customFormat="false" ht="15" hidden="false" customHeight="false" outlineLevel="0" collapsed="false">
      <c r="A36" s="17" t="n">
        <v>33</v>
      </c>
      <c r="B36" s="17" t="s">
        <v>159</v>
      </c>
      <c r="C36" s="17" t="s">
        <v>160</v>
      </c>
      <c r="D36" s="17" t="s">
        <v>161</v>
      </c>
    </row>
    <row r="37" customFormat="false" ht="15" hidden="false" customHeight="false" outlineLevel="0" collapsed="false">
      <c r="A37" s="17" t="n">
        <v>34</v>
      </c>
      <c r="B37" s="17" t="s">
        <v>1506</v>
      </c>
      <c r="C37" s="17" t="s">
        <v>1507</v>
      </c>
      <c r="D37" s="17" t="s">
        <v>1541</v>
      </c>
    </row>
    <row r="38" customFormat="false" ht="30" hidden="false" customHeight="false" outlineLevel="0" collapsed="false">
      <c r="A38" s="17" t="n">
        <v>35</v>
      </c>
      <c r="B38" s="17" t="s">
        <v>1509</v>
      </c>
      <c r="C38" s="17" t="s">
        <v>1510</v>
      </c>
      <c r="D38" s="17" t="s">
        <v>1511</v>
      </c>
    </row>
    <row r="39" customFormat="false" ht="15" hidden="false" customHeight="false" outlineLevel="0" collapsed="false">
      <c r="A39" s="17" t="n">
        <v>36</v>
      </c>
      <c r="B39" s="17" t="s">
        <v>177</v>
      </c>
      <c r="C39" s="17" t="s">
        <v>178</v>
      </c>
      <c r="D39" s="17" t="s">
        <v>179</v>
      </c>
    </row>
    <row r="40" customFormat="false" ht="15" hidden="false" customHeight="false" outlineLevel="0" collapsed="false">
      <c r="A40" s="17" t="n">
        <v>37</v>
      </c>
      <c r="B40" s="17" t="s">
        <v>180</v>
      </c>
      <c r="C40" s="17" t="s">
        <v>181</v>
      </c>
      <c r="D40" s="17" t="s">
        <v>182</v>
      </c>
    </row>
    <row r="41" customFormat="false" ht="15" hidden="false" customHeight="false" outlineLevel="0" collapsed="false">
      <c r="A41" s="17" t="n">
        <v>38</v>
      </c>
      <c r="B41" s="17" t="s">
        <v>183</v>
      </c>
      <c r="C41" s="17" t="s">
        <v>184</v>
      </c>
      <c r="D41" s="17" t="s">
        <v>185</v>
      </c>
    </row>
    <row r="42" customFormat="false" ht="15" hidden="false" customHeight="false" outlineLevel="0" collapsed="false">
      <c r="A42" s="17" t="n">
        <v>39</v>
      </c>
      <c r="B42" s="17" t="s">
        <v>186</v>
      </c>
      <c r="C42" s="17" t="s">
        <v>187</v>
      </c>
      <c r="D42" s="17" t="s">
        <v>188</v>
      </c>
    </row>
    <row r="43" customFormat="false" ht="15" hidden="false" customHeight="false" outlineLevel="0" collapsed="false">
      <c r="A43" s="17" t="n">
        <v>40</v>
      </c>
      <c r="B43" s="17" t="s">
        <v>189</v>
      </c>
      <c r="C43" s="17" t="s">
        <v>190</v>
      </c>
      <c r="D43" s="17" t="s">
        <v>1542</v>
      </c>
    </row>
    <row r="44" customFormat="false" ht="30" hidden="false" customHeight="false" outlineLevel="0" collapsed="false">
      <c r="A44" s="17" t="n">
        <v>41</v>
      </c>
      <c r="B44" s="17" t="s">
        <v>192</v>
      </c>
      <c r="C44" s="17" t="s">
        <v>193</v>
      </c>
      <c r="D44" s="17" t="s">
        <v>194</v>
      </c>
    </row>
    <row r="45" customFormat="false" ht="30" hidden="false" customHeight="false" outlineLevel="0" collapsed="false">
      <c r="A45" s="17" t="n">
        <v>42</v>
      </c>
      <c r="B45" s="17" t="s">
        <v>195</v>
      </c>
      <c r="C45" s="17" t="s">
        <v>196</v>
      </c>
      <c r="D45" s="17" t="s">
        <v>197</v>
      </c>
    </row>
    <row r="46" customFormat="false" ht="15" hidden="false" customHeight="false" outlineLevel="0" collapsed="false">
      <c r="A46" s="17" t="n">
        <v>43</v>
      </c>
      <c r="B46" s="17" t="s">
        <v>198</v>
      </c>
      <c r="C46" s="17" t="s">
        <v>199</v>
      </c>
      <c r="D46" s="17" t="s">
        <v>200</v>
      </c>
    </row>
    <row r="47" customFormat="false" ht="15" hidden="false" customHeight="false" outlineLevel="0" collapsed="false">
      <c r="A47" s="17" t="n">
        <v>44</v>
      </c>
      <c r="B47" s="17" t="s">
        <v>201</v>
      </c>
      <c r="C47" s="17" t="s">
        <v>202</v>
      </c>
      <c r="D47" s="17" t="s">
        <v>203</v>
      </c>
    </row>
    <row r="48" customFormat="false" ht="15" hidden="false" customHeight="false" outlineLevel="0" collapsed="false">
      <c r="A48" s="17" t="n">
        <v>45</v>
      </c>
      <c r="B48" s="17" t="s">
        <v>204</v>
      </c>
      <c r="C48" s="17" t="s">
        <v>205</v>
      </c>
      <c r="D48" s="17" t="s">
        <v>206</v>
      </c>
    </row>
    <row r="49" customFormat="false" ht="30" hidden="false" customHeight="false" outlineLevel="0" collapsed="false">
      <c r="A49" s="17" t="n">
        <v>46</v>
      </c>
      <c r="B49" s="17" t="s">
        <v>207</v>
      </c>
      <c r="C49" s="17" t="s">
        <v>208</v>
      </c>
      <c r="D49" s="17" t="s">
        <v>209</v>
      </c>
    </row>
    <row r="50" customFormat="false" ht="15" hidden="false" customHeight="false" outlineLevel="0" collapsed="false">
      <c r="A50" s="17" t="n">
        <v>47</v>
      </c>
      <c r="B50" s="17" t="s">
        <v>210</v>
      </c>
      <c r="C50" s="17" t="s">
        <v>211</v>
      </c>
      <c r="D50" s="17" t="s">
        <v>212</v>
      </c>
    </row>
    <row r="51" customFormat="false" ht="15" hidden="false" customHeight="false" outlineLevel="0" collapsed="false">
      <c r="A51" s="17" t="n">
        <v>48</v>
      </c>
      <c r="B51" s="17" t="s">
        <v>213</v>
      </c>
      <c r="C51" s="17" t="s">
        <v>214</v>
      </c>
      <c r="D51" s="17" t="s">
        <v>1512</v>
      </c>
    </row>
    <row r="52" customFormat="false" ht="15" hidden="false" customHeight="false" outlineLevel="0" collapsed="false">
      <c r="A52" s="17" t="n">
        <v>49</v>
      </c>
      <c r="B52" s="17" t="s">
        <v>216</v>
      </c>
      <c r="C52" s="17" t="s">
        <v>217</v>
      </c>
      <c r="D52" s="17" t="s">
        <v>218</v>
      </c>
    </row>
    <row r="53" customFormat="false" ht="15" hidden="false" customHeight="false" outlineLevel="0" collapsed="false">
      <c r="A53" s="17" t="n">
        <v>50</v>
      </c>
      <c r="B53" s="17" t="s">
        <v>219</v>
      </c>
      <c r="C53" s="17" t="s">
        <v>220</v>
      </c>
      <c r="D53" s="17" t="s">
        <v>221</v>
      </c>
    </row>
    <row r="54" customFormat="false" ht="15" hidden="false" customHeight="false" outlineLevel="0" collapsed="false">
      <c r="A54" s="17" t="n">
        <v>51</v>
      </c>
      <c r="B54" s="17" t="s">
        <v>222</v>
      </c>
      <c r="C54" s="17" t="s">
        <v>223</v>
      </c>
      <c r="D54" s="17" t="s">
        <v>224</v>
      </c>
    </row>
    <row r="55" customFormat="false" ht="30" hidden="false" customHeight="false" outlineLevel="0" collapsed="false">
      <c r="A55" s="17" t="n">
        <v>52</v>
      </c>
      <c r="B55" s="17" t="s">
        <v>225</v>
      </c>
      <c r="C55" s="17" t="s">
        <v>226</v>
      </c>
      <c r="D55" s="17" t="s">
        <v>227</v>
      </c>
    </row>
    <row r="56" customFormat="false" ht="15" hidden="false" customHeight="false" outlineLevel="0" collapsed="false">
      <c r="A56" s="17" t="n">
        <v>53</v>
      </c>
      <c r="B56" s="17" t="s">
        <v>228</v>
      </c>
      <c r="C56" s="17" t="s">
        <v>229</v>
      </c>
      <c r="D56" s="17" t="s">
        <v>230</v>
      </c>
    </row>
    <row r="57" customFormat="false" ht="30" hidden="false" customHeight="false" outlineLevel="0" collapsed="false">
      <c r="A57" s="17" t="n">
        <v>54</v>
      </c>
      <c r="B57" s="17" t="s">
        <v>231</v>
      </c>
      <c r="C57" s="17" t="s">
        <v>232</v>
      </c>
      <c r="D57" s="17" t="s">
        <v>233</v>
      </c>
    </row>
    <row r="58" customFormat="false" ht="30" hidden="false" customHeight="false" outlineLevel="0" collapsed="false">
      <c r="A58" s="17" t="n">
        <v>55</v>
      </c>
      <c r="B58" s="17" t="s">
        <v>234</v>
      </c>
      <c r="C58" s="17" t="s">
        <v>235</v>
      </c>
      <c r="D58" s="17" t="s">
        <v>236</v>
      </c>
    </row>
    <row r="59" customFormat="false" ht="15" hidden="false" customHeight="false" outlineLevel="0" collapsed="false">
      <c r="A59" s="17" t="n">
        <v>56</v>
      </c>
      <c r="B59" s="17" t="s">
        <v>237</v>
      </c>
      <c r="C59" s="17" t="s">
        <v>238</v>
      </c>
      <c r="D59" s="17" t="s">
        <v>239</v>
      </c>
    </row>
    <row r="60" customFormat="false" ht="15" hidden="false" customHeight="false" outlineLevel="0" collapsed="false">
      <c r="A60" s="17" t="n">
        <v>57</v>
      </c>
      <c r="B60" s="17" t="s">
        <v>240</v>
      </c>
      <c r="C60" s="17" t="s">
        <v>241</v>
      </c>
      <c r="D60" s="17" t="s">
        <v>242</v>
      </c>
    </row>
    <row r="61" customFormat="false" ht="15" hidden="false" customHeight="false" outlineLevel="0" collapsed="false">
      <c r="A61" s="17" t="n">
        <v>58</v>
      </c>
      <c r="B61" s="17" t="s">
        <v>243</v>
      </c>
      <c r="C61" s="17" t="s">
        <v>244</v>
      </c>
      <c r="D61" s="17" t="s">
        <v>245</v>
      </c>
    </row>
    <row r="62" customFormat="false" ht="15" hidden="false" customHeight="false" outlineLevel="0" collapsed="false">
      <c r="A62" s="17" t="n">
        <v>59</v>
      </c>
      <c r="B62" s="17" t="s">
        <v>246</v>
      </c>
      <c r="C62" s="17" t="s">
        <v>247</v>
      </c>
      <c r="D62" s="17" t="s">
        <v>248</v>
      </c>
    </row>
    <row r="63" customFormat="false" ht="30" hidden="false" customHeight="false" outlineLevel="0" collapsed="false">
      <c r="A63" s="17" t="n">
        <v>60</v>
      </c>
      <c r="B63" s="17" t="s">
        <v>249</v>
      </c>
      <c r="C63" s="17" t="s">
        <v>250</v>
      </c>
      <c r="D63" s="17" t="s">
        <v>251</v>
      </c>
    </row>
    <row r="64" customFormat="false" ht="15" hidden="false" customHeight="false" outlineLevel="0" collapsed="false">
      <c r="A64" s="17" t="n">
        <v>61</v>
      </c>
      <c r="B64" s="17" t="s">
        <v>252</v>
      </c>
      <c r="C64" s="17" t="s">
        <v>253</v>
      </c>
      <c r="D64" s="17" t="s">
        <v>254</v>
      </c>
    </row>
    <row r="65" customFormat="false" ht="15" hidden="false" customHeight="false" outlineLevel="0" collapsed="false">
      <c r="A65" s="17" t="n">
        <v>62</v>
      </c>
      <c r="B65" s="17" t="s">
        <v>255</v>
      </c>
      <c r="C65" s="17" t="s">
        <v>256</v>
      </c>
      <c r="D65" s="17" t="s">
        <v>257</v>
      </c>
    </row>
    <row r="66" customFormat="false" ht="15" hidden="false" customHeight="false" outlineLevel="0" collapsed="false">
      <c r="A66" s="17" t="n">
        <v>63</v>
      </c>
      <c r="B66" s="17" t="s">
        <v>258</v>
      </c>
      <c r="C66" s="17" t="s">
        <v>259</v>
      </c>
      <c r="D66" s="17" t="s">
        <v>260</v>
      </c>
    </row>
    <row r="67" customFormat="false" ht="15" hidden="false" customHeight="false" outlineLevel="0" collapsed="false">
      <c r="A67" s="17" t="n">
        <v>64</v>
      </c>
      <c r="B67" s="17" t="s">
        <v>261</v>
      </c>
      <c r="C67" s="17" t="s">
        <v>262</v>
      </c>
      <c r="D67" s="17" t="s">
        <v>263</v>
      </c>
    </row>
    <row r="68" customFormat="false" ht="30" hidden="false" customHeight="false" outlineLevel="0" collapsed="false">
      <c r="A68" s="17" t="n">
        <v>65</v>
      </c>
      <c r="B68" s="17" t="s">
        <v>264</v>
      </c>
      <c r="C68" s="17" t="s">
        <v>265</v>
      </c>
      <c r="D68" s="17" t="s">
        <v>266</v>
      </c>
    </row>
    <row r="69" customFormat="false" ht="15" hidden="false" customHeight="false" outlineLevel="0" collapsed="false">
      <c r="A69" s="17" t="n">
        <v>66</v>
      </c>
      <c r="B69" s="17" t="s">
        <v>267</v>
      </c>
      <c r="C69" s="17" t="s">
        <v>268</v>
      </c>
      <c r="D69" s="17" t="s">
        <v>269</v>
      </c>
    </row>
    <row r="70" customFormat="false" ht="15" hidden="false" customHeight="false" outlineLevel="0" collapsed="false">
      <c r="A70" s="17" t="n">
        <v>67</v>
      </c>
      <c r="B70" s="17" t="s">
        <v>270</v>
      </c>
      <c r="C70" s="17" t="s">
        <v>271</v>
      </c>
      <c r="D70" s="17" t="s">
        <v>272</v>
      </c>
    </row>
    <row r="71" customFormat="false" ht="15" hidden="false" customHeight="false" outlineLevel="0" collapsed="false">
      <c r="A71" s="17" t="n">
        <v>68</v>
      </c>
      <c r="B71" s="17" t="s">
        <v>273</v>
      </c>
      <c r="C71" s="17" t="s">
        <v>274</v>
      </c>
      <c r="D71" s="17" t="s">
        <v>275</v>
      </c>
    </row>
    <row r="72" customFormat="false" ht="15" hidden="false" customHeight="false" outlineLevel="0" collapsed="false">
      <c r="A72" s="17" t="n">
        <v>69</v>
      </c>
      <c r="B72" s="17" t="s">
        <v>276</v>
      </c>
      <c r="C72" s="17" t="s">
        <v>277</v>
      </c>
      <c r="D72" s="17" t="s">
        <v>278</v>
      </c>
    </row>
    <row r="73" customFormat="false" ht="15" hidden="false" customHeight="false" outlineLevel="0" collapsed="false">
      <c r="A73" s="17" t="n">
        <v>70</v>
      </c>
      <c r="B73" s="17" t="s">
        <v>279</v>
      </c>
      <c r="C73" s="17" t="s">
        <v>280</v>
      </c>
      <c r="D73" s="17" t="s">
        <v>281</v>
      </c>
    </row>
    <row r="74" customFormat="false" ht="15" hidden="false" customHeight="false" outlineLevel="0" collapsed="false">
      <c r="A74" s="17" t="n">
        <v>71</v>
      </c>
      <c r="B74" s="17" t="s">
        <v>282</v>
      </c>
      <c r="C74" s="17" t="s">
        <v>283</v>
      </c>
      <c r="D74" s="17" t="s">
        <v>284</v>
      </c>
    </row>
    <row r="75" customFormat="false" ht="15" hidden="false" customHeight="false" outlineLevel="0" collapsed="false">
      <c r="A75" s="17" t="n">
        <v>72</v>
      </c>
      <c r="B75" s="17" t="s">
        <v>285</v>
      </c>
      <c r="C75" s="17" t="s">
        <v>286</v>
      </c>
      <c r="D75" s="17" t="s">
        <v>287</v>
      </c>
    </row>
    <row r="76" customFormat="false" ht="30" hidden="false" customHeight="false" outlineLevel="0" collapsed="false">
      <c r="A76" s="17" t="n">
        <v>73</v>
      </c>
      <c r="B76" s="17" t="s">
        <v>288</v>
      </c>
      <c r="C76" s="17" t="s">
        <v>289</v>
      </c>
      <c r="D76" s="17" t="s">
        <v>290</v>
      </c>
    </row>
    <row r="77" customFormat="false" ht="15" hidden="false" customHeight="false" outlineLevel="0" collapsed="false">
      <c r="A77" s="17" t="n">
        <v>74</v>
      </c>
      <c r="B77" s="17" t="s">
        <v>291</v>
      </c>
      <c r="C77" s="17" t="s">
        <v>292</v>
      </c>
      <c r="D77" s="17" t="s">
        <v>293</v>
      </c>
    </row>
    <row r="78" customFormat="false" ht="15" hidden="false" customHeight="false" outlineLevel="0" collapsed="false">
      <c r="A78" s="17" t="n">
        <v>75</v>
      </c>
      <c r="B78" s="17" t="s">
        <v>294</v>
      </c>
      <c r="C78" s="17" t="s">
        <v>295</v>
      </c>
      <c r="D78" s="17" t="s">
        <v>296</v>
      </c>
    </row>
    <row r="79" customFormat="false" ht="15" hidden="false" customHeight="false" outlineLevel="0" collapsed="false">
      <c r="A79" s="17" t="n">
        <v>76</v>
      </c>
      <c r="B79" s="17" t="s">
        <v>297</v>
      </c>
      <c r="C79" s="17" t="s">
        <v>298</v>
      </c>
      <c r="D79" s="17" t="s">
        <v>299</v>
      </c>
    </row>
    <row r="80" customFormat="false" ht="15" hidden="false" customHeight="false" outlineLevel="0" collapsed="false">
      <c r="A80" s="17" t="n">
        <v>77</v>
      </c>
      <c r="B80" s="17" t="s">
        <v>300</v>
      </c>
      <c r="C80" s="17" t="s">
        <v>301</v>
      </c>
      <c r="D80" s="17" t="s">
        <v>302</v>
      </c>
    </row>
    <row r="81" customFormat="false" ht="30" hidden="false" customHeight="false" outlineLevel="0" collapsed="false">
      <c r="A81" s="17" t="n">
        <v>78</v>
      </c>
      <c r="B81" s="17" t="s">
        <v>303</v>
      </c>
      <c r="C81" s="17" t="s">
        <v>304</v>
      </c>
      <c r="D81" s="17" t="s">
        <v>305</v>
      </c>
    </row>
    <row r="82" customFormat="false" ht="15" hidden="false" customHeight="false" outlineLevel="0" collapsed="false">
      <c r="A82" s="17" t="n">
        <v>79</v>
      </c>
      <c r="B82" s="17" t="s">
        <v>306</v>
      </c>
      <c r="C82" s="17" t="s">
        <v>307</v>
      </c>
      <c r="D82" s="17" t="s">
        <v>308</v>
      </c>
    </row>
    <row r="83" customFormat="false" ht="30" hidden="false" customHeight="false" outlineLevel="0" collapsed="false">
      <c r="A83" s="17" t="n">
        <v>80</v>
      </c>
      <c r="B83" s="17" t="s">
        <v>309</v>
      </c>
      <c r="C83" s="17" t="s">
        <v>310</v>
      </c>
      <c r="D83" s="17" t="s">
        <v>311</v>
      </c>
    </row>
    <row r="84" customFormat="false" ht="15" hidden="false" customHeight="false" outlineLevel="0" collapsed="false">
      <c r="A84" s="17" t="n">
        <v>81</v>
      </c>
      <c r="B84" s="17" t="s">
        <v>312</v>
      </c>
      <c r="C84" s="17" t="s">
        <v>313</v>
      </c>
      <c r="D84" s="17" t="s">
        <v>314</v>
      </c>
    </row>
    <row r="85" customFormat="false" ht="15" hidden="false" customHeight="false" outlineLevel="0" collapsed="false">
      <c r="A85" s="17" t="n">
        <v>82</v>
      </c>
      <c r="B85" s="17" t="s">
        <v>315</v>
      </c>
      <c r="C85" s="17" t="s">
        <v>316</v>
      </c>
      <c r="D85" s="17" t="s">
        <v>317</v>
      </c>
    </row>
    <row r="86" customFormat="false" ht="15" hidden="false" customHeight="false" outlineLevel="0" collapsed="false">
      <c r="A86" s="17" t="n">
        <v>83</v>
      </c>
      <c r="B86" s="17" t="s">
        <v>318</v>
      </c>
      <c r="C86" s="17" t="s">
        <v>319</v>
      </c>
      <c r="D86" s="17" t="s">
        <v>320</v>
      </c>
    </row>
    <row r="87" customFormat="false" ht="15" hidden="false" customHeight="false" outlineLevel="0" collapsed="false">
      <c r="A87" s="17" t="n">
        <v>84</v>
      </c>
      <c r="B87" s="17" t="s">
        <v>321</v>
      </c>
      <c r="C87" s="17" t="s">
        <v>322</v>
      </c>
      <c r="D87" s="17" t="s">
        <v>323</v>
      </c>
    </row>
    <row r="88" customFormat="false" ht="15" hidden="false" customHeight="false" outlineLevel="0" collapsed="false">
      <c r="A88" s="17" t="n">
        <v>85</v>
      </c>
      <c r="B88" s="17" t="s">
        <v>324</v>
      </c>
      <c r="C88" s="17" t="s">
        <v>325</v>
      </c>
      <c r="D88" s="17" t="s">
        <v>326</v>
      </c>
    </row>
    <row r="89" customFormat="false" ht="15" hidden="false" customHeight="false" outlineLevel="0" collapsed="false">
      <c r="A89" s="17" t="n">
        <v>86</v>
      </c>
      <c r="B89" s="17" t="s">
        <v>327</v>
      </c>
      <c r="C89" s="17" t="s">
        <v>328</v>
      </c>
      <c r="D89" s="17" t="s">
        <v>329</v>
      </c>
    </row>
    <row r="90" customFormat="false" ht="30" hidden="false" customHeight="false" outlineLevel="0" collapsed="false">
      <c r="A90" s="17" t="n">
        <v>87</v>
      </c>
      <c r="B90" s="17" t="s">
        <v>330</v>
      </c>
      <c r="C90" s="17" t="s">
        <v>331</v>
      </c>
      <c r="D90" s="17" t="s">
        <v>1543</v>
      </c>
    </row>
    <row r="91" customFormat="false" ht="15" hidden="false" customHeight="false" outlineLevel="0" collapsed="false">
      <c r="A91" s="17" t="n">
        <v>88</v>
      </c>
      <c r="B91" s="17" t="s">
        <v>333</v>
      </c>
      <c r="C91" s="17" t="s">
        <v>334</v>
      </c>
      <c r="D91" s="17" t="s">
        <v>335</v>
      </c>
    </row>
    <row r="92" customFormat="false" ht="15" hidden="false" customHeight="false" outlineLevel="0" collapsed="false">
      <c r="A92" s="17" t="n">
        <v>89</v>
      </c>
      <c r="B92" s="17" t="s">
        <v>336</v>
      </c>
      <c r="C92" s="17" t="s">
        <v>337</v>
      </c>
      <c r="D92" s="17" t="s">
        <v>338</v>
      </c>
    </row>
    <row r="93" customFormat="false" ht="15" hidden="false" customHeight="false" outlineLevel="0" collapsed="false">
      <c r="A93" s="17" t="n">
        <v>90</v>
      </c>
      <c r="B93" s="17" t="s">
        <v>339</v>
      </c>
      <c r="C93" s="17" t="s">
        <v>340</v>
      </c>
      <c r="D93" s="17" t="s">
        <v>341</v>
      </c>
    </row>
    <row r="94" customFormat="false" ht="15" hidden="false" customHeight="false" outlineLevel="0" collapsed="false">
      <c r="A94" s="17" t="n">
        <v>91</v>
      </c>
      <c r="B94" s="17" t="s">
        <v>342</v>
      </c>
      <c r="C94" s="17" t="s">
        <v>343</v>
      </c>
      <c r="D94" s="17" t="s">
        <v>344</v>
      </c>
    </row>
    <row r="95" customFormat="false" ht="15" hidden="false" customHeight="false" outlineLevel="0" collapsed="false">
      <c r="A95" s="17" t="n">
        <v>92</v>
      </c>
      <c r="B95" s="17" t="s">
        <v>345</v>
      </c>
      <c r="C95" s="17" t="s">
        <v>346</v>
      </c>
      <c r="D95" s="17" t="s">
        <v>347</v>
      </c>
    </row>
    <row r="96" customFormat="false" ht="15" hidden="false" customHeight="false" outlineLevel="0" collapsed="false">
      <c r="A96" s="17" t="n">
        <v>93</v>
      </c>
      <c r="B96" s="17" t="s">
        <v>348</v>
      </c>
      <c r="C96" s="17" t="s">
        <v>349</v>
      </c>
      <c r="D96" s="17" t="s">
        <v>350</v>
      </c>
    </row>
    <row r="97" customFormat="false" ht="15" hidden="false" customHeight="false" outlineLevel="0" collapsed="false">
      <c r="A97" s="17" t="n">
        <v>94</v>
      </c>
      <c r="B97" s="17" t="s">
        <v>351</v>
      </c>
      <c r="C97" s="17" t="s">
        <v>352</v>
      </c>
      <c r="D97" s="17" t="s">
        <v>353</v>
      </c>
    </row>
    <row r="98" customFormat="false" ht="15" hidden="false" customHeight="false" outlineLevel="0" collapsed="false">
      <c r="A98" s="17" t="n">
        <v>95</v>
      </c>
      <c r="B98" s="17" t="s">
        <v>354</v>
      </c>
      <c r="C98" s="17" t="s">
        <v>355</v>
      </c>
      <c r="D98" s="17" t="s">
        <v>356</v>
      </c>
    </row>
    <row r="99" customFormat="false" ht="15" hidden="false" customHeight="false" outlineLevel="0" collapsed="false">
      <c r="A99" s="17" t="n">
        <v>96</v>
      </c>
      <c r="B99" s="17" t="s">
        <v>357</v>
      </c>
      <c r="C99" s="17" t="s">
        <v>358</v>
      </c>
      <c r="D99" s="17" t="s">
        <v>359</v>
      </c>
    </row>
    <row r="100" customFormat="false" ht="15" hidden="false" customHeight="false" outlineLevel="0" collapsed="false">
      <c r="A100" s="17" t="n">
        <v>97</v>
      </c>
      <c r="B100" s="17" t="s">
        <v>360</v>
      </c>
      <c r="C100" s="17" t="s">
        <v>361</v>
      </c>
      <c r="D100" s="17" t="s">
        <v>362</v>
      </c>
    </row>
    <row r="101" customFormat="false" ht="15" hidden="false" customHeight="false" outlineLevel="0" collapsed="false">
      <c r="A101" s="17" t="n">
        <v>98</v>
      </c>
      <c r="B101" s="17" t="s">
        <v>363</v>
      </c>
      <c r="C101" s="17" t="s">
        <v>364</v>
      </c>
      <c r="D101" s="17" t="s">
        <v>365</v>
      </c>
    </row>
    <row r="102" customFormat="false" ht="15" hidden="false" customHeight="false" outlineLevel="0" collapsed="false">
      <c r="A102" s="17" t="n">
        <v>99</v>
      </c>
      <c r="B102" s="17" t="s">
        <v>366</v>
      </c>
      <c r="C102" s="17" t="s">
        <v>367</v>
      </c>
      <c r="D102" s="17" t="s">
        <v>368</v>
      </c>
    </row>
    <row r="103" customFormat="false" ht="15" hidden="false" customHeight="false" outlineLevel="0" collapsed="false">
      <c r="A103" s="17" t="n">
        <v>100</v>
      </c>
      <c r="B103" s="17" t="s">
        <v>369</v>
      </c>
      <c r="C103" s="17" t="s">
        <v>370</v>
      </c>
      <c r="D103" s="17" t="s">
        <v>371</v>
      </c>
    </row>
    <row r="104" customFormat="false" ht="15" hidden="false" customHeight="false" outlineLevel="0" collapsed="false">
      <c r="A104" s="17" t="n">
        <v>101</v>
      </c>
      <c r="B104" s="17" t="s">
        <v>1513</v>
      </c>
      <c r="C104" s="17" t="s">
        <v>376</v>
      </c>
      <c r="D104" s="17" t="s">
        <v>377</v>
      </c>
    </row>
    <row r="105" customFormat="false" ht="15" hidden="false" customHeight="false" outlineLevel="0" collapsed="false">
      <c r="A105" s="17" t="n">
        <v>102</v>
      </c>
      <c r="B105" s="17" t="s">
        <v>378</v>
      </c>
      <c r="C105" s="17" t="s">
        <v>379</v>
      </c>
      <c r="D105" s="17" t="s">
        <v>380</v>
      </c>
    </row>
    <row r="106" customFormat="false" ht="15" hidden="false" customHeight="false" outlineLevel="0" collapsed="false">
      <c r="A106" s="17" t="n">
        <v>103</v>
      </c>
      <c r="B106" s="17" t="s">
        <v>381</v>
      </c>
      <c r="C106" s="17" t="s">
        <v>382</v>
      </c>
      <c r="D106" s="17" t="s">
        <v>383</v>
      </c>
    </row>
    <row r="107" customFormat="false" ht="15" hidden="false" customHeight="false" outlineLevel="0" collapsed="false">
      <c r="A107" s="17" t="n">
        <v>104</v>
      </c>
      <c r="B107" s="17" t="s">
        <v>384</v>
      </c>
      <c r="C107" s="17" t="s">
        <v>385</v>
      </c>
      <c r="D107" s="17" t="s">
        <v>386</v>
      </c>
    </row>
    <row r="108" customFormat="false" ht="15" hidden="false" customHeight="false" outlineLevel="0" collapsed="false">
      <c r="A108" s="17" t="n">
        <v>105</v>
      </c>
      <c r="B108" s="17" t="s">
        <v>387</v>
      </c>
      <c r="C108" s="17" t="s">
        <v>388</v>
      </c>
      <c r="D108" s="17" t="s">
        <v>389</v>
      </c>
    </row>
    <row r="109" customFormat="false" ht="15" hidden="false" customHeight="false" outlineLevel="0" collapsed="false">
      <c r="A109" s="17" t="n">
        <v>106</v>
      </c>
      <c r="B109" s="17" t="s">
        <v>390</v>
      </c>
      <c r="C109" s="17" t="s">
        <v>391</v>
      </c>
      <c r="D109" s="17" t="s">
        <v>392</v>
      </c>
    </row>
    <row r="110" customFormat="false" ht="30" hidden="false" customHeight="false" outlineLevel="0" collapsed="false">
      <c r="A110" s="17" t="n">
        <v>107</v>
      </c>
      <c r="B110" s="17" t="s">
        <v>393</v>
      </c>
      <c r="C110" s="17" t="s">
        <v>394</v>
      </c>
      <c r="D110" s="17" t="s">
        <v>395</v>
      </c>
    </row>
    <row r="111" customFormat="false" ht="15" hidden="false" customHeight="false" outlineLevel="0" collapsed="false">
      <c r="A111" s="17" t="n">
        <v>108</v>
      </c>
      <c r="B111" s="17" t="s">
        <v>396</v>
      </c>
      <c r="C111" s="17" t="s">
        <v>397</v>
      </c>
      <c r="D111" s="17" t="s">
        <v>398</v>
      </c>
    </row>
    <row r="112" customFormat="false" ht="15" hidden="false" customHeight="false" outlineLevel="0" collapsed="false">
      <c r="A112" s="17" t="n">
        <v>109</v>
      </c>
      <c r="B112" s="17" t="s">
        <v>399</v>
      </c>
      <c r="C112" s="17" t="s">
        <v>400</v>
      </c>
      <c r="D112" s="17" t="s">
        <v>401</v>
      </c>
    </row>
    <row r="113" customFormat="false" ht="15" hidden="false" customHeight="false" outlineLevel="0" collapsed="false">
      <c r="A113" s="17" t="n">
        <v>110</v>
      </c>
      <c r="B113" s="17" t="s">
        <v>402</v>
      </c>
      <c r="C113" s="17" t="s">
        <v>403</v>
      </c>
      <c r="D113" s="17" t="s">
        <v>404</v>
      </c>
    </row>
    <row r="114" customFormat="false" ht="15" hidden="false" customHeight="false" outlineLevel="0" collapsed="false">
      <c r="A114" s="17" t="n">
        <v>111</v>
      </c>
      <c r="B114" s="17" t="s">
        <v>405</v>
      </c>
      <c r="C114" s="17" t="s">
        <v>406</v>
      </c>
      <c r="D114" s="17" t="s">
        <v>407</v>
      </c>
    </row>
    <row r="115" customFormat="false" ht="15" hidden="false" customHeight="false" outlineLevel="0" collapsed="false">
      <c r="A115" s="17" t="n">
        <v>112</v>
      </c>
      <c r="B115" s="17" t="s">
        <v>408</v>
      </c>
      <c r="C115" s="17" t="s">
        <v>409</v>
      </c>
      <c r="D115" s="17" t="s">
        <v>410</v>
      </c>
    </row>
    <row r="116" customFormat="false" ht="30" hidden="false" customHeight="false" outlineLevel="0" collapsed="false">
      <c r="A116" s="17" t="n">
        <v>113</v>
      </c>
      <c r="B116" s="17" t="s">
        <v>411</v>
      </c>
      <c r="C116" s="17" t="s">
        <v>412</v>
      </c>
      <c r="D116" s="17" t="s">
        <v>413</v>
      </c>
    </row>
    <row r="117" customFormat="false" ht="15" hidden="false" customHeight="false" outlineLevel="0" collapsed="false">
      <c r="A117" s="17" t="n">
        <v>114</v>
      </c>
      <c r="B117" s="17" t="s">
        <v>414</v>
      </c>
      <c r="C117" s="17" t="s">
        <v>415</v>
      </c>
      <c r="D117" s="17" t="s">
        <v>416</v>
      </c>
    </row>
    <row r="118" customFormat="false" ht="15" hidden="false" customHeight="false" outlineLevel="0" collapsed="false">
      <c r="A118" s="17" t="n">
        <v>115</v>
      </c>
      <c r="B118" s="17" t="s">
        <v>417</v>
      </c>
      <c r="C118" s="17" t="s">
        <v>418</v>
      </c>
      <c r="D118" s="17" t="s">
        <v>419</v>
      </c>
    </row>
    <row r="119" customFormat="false" ht="15" hidden="false" customHeight="false" outlineLevel="0" collapsed="false">
      <c r="A119" s="17" t="n">
        <v>116</v>
      </c>
      <c r="B119" s="17" t="s">
        <v>420</v>
      </c>
      <c r="C119" s="17" t="s">
        <v>421</v>
      </c>
      <c r="D119" s="17" t="s">
        <v>422</v>
      </c>
    </row>
    <row r="120" customFormat="false" ht="15" hidden="false" customHeight="false" outlineLevel="0" collapsed="false">
      <c r="A120" s="17" t="n">
        <v>117</v>
      </c>
      <c r="B120" s="17" t="s">
        <v>423</v>
      </c>
      <c r="C120" s="17" t="s">
        <v>424</v>
      </c>
      <c r="D120" s="17" t="s">
        <v>425</v>
      </c>
    </row>
    <row r="121" customFormat="false" ht="15" hidden="false" customHeight="false" outlineLevel="0" collapsed="false">
      <c r="A121" s="17" t="n">
        <v>118</v>
      </c>
      <c r="B121" s="17" t="s">
        <v>426</v>
      </c>
      <c r="C121" s="17" t="s">
        <v>427</v>
      </c>
      <c r="D121" s="17" t="s">
        <v>428</v>
      </c>
    </row>
    <row r="122" customFormat="false" ht="15" hidden="false" customHeight="false" outlineLevel="0" collapsed="false">
      <c r="A122" s="17" t="n">
        <v>119</v>
      </c>
      <c r="B122" s="17" t="s">
        <v>429</v>
      </c>
      <c r="C122" s="17" t="s">
        <v>430</v>
      </c>
      <c r="D122" s="17" t="s">
        <v>431</v>
      </c>
    </row>
    <row r="123" customFormat="false" ht="15" hidden="false" customHeight="false" outlineLevel="0" collapsed="false">
      <c r="A123" s="17" t="n">
        <v>120</v>
      </c>
      <c r="B123" s="17" t="s">
        <v>432</v>
      </c>
      <c r="C123" s="17" t="s">
        <v>433</v>
      </c>
      <c r="D123" s="17" t="s">
        <v>434</v>
      </c>
    </row>
    <row r="124" customFormat="false" ht="15" hidden="false" customHeight="false" outlineLevel="0" collapsed="false">
      <c r="A124" s="17" t="n">
        <v>121</v>
      </c>
      <c r="B124" s="17" t="s">
        <v>435</v>
      </c>
      <c r="C124" s="17" t="s">
        <v>436</v>
      </c>
      <c r="D124" s="17" t="s">
        <v>437</v>
      </c>
    </row>
    <row r="125" customFormat="false" ht="15" hidden="false" customHeight="false" outlineLevel="0" collapsed="false">
      <c r="A125" s="17" t="n">
        <v>122</v>
      </c>
      <c r="B125" s="17" t="s">
        <v>438</v>
      </c>
      <c r="C125" s="17" t="s">
        <v>439</v>
      </c>
      <c r="D125" s="17" t="s">
        <v>1544</v>
      </c>
    </row>
    <row r="126" customFormat="false" ht="15" hidden="false" customHeight="false" outlineLevel="0" collapsed="false">
      <c r="A126" s="17" t="n">
        <v>123</v>
      </c>
      <c r="B126" s="17" t="s">
        <v>441</v>
      </c>
      <c r="C126" s="17" t="s">
        <v>442</v>
      </c>
      <c r="D126" s="17" t="s">
        <v>443</v>
      </c>
    </row>
    <row r="127" customFormat="false" ht="15" hidden="false" customHeight="false" outlineLevel="0" collapsed="false">
      <c r="A127" s="17" t="n">
        <v>124</v>
      </c>
      <c r="B127" s="17" t="s">
        <v>444</v>
      </c>
      <c r="C127" s="17" t="s">
        <v>445</v>
      </c>
      <c r="D127" s="17" t="s">
        <v>446</v>
      </c>
    </row>
    <row r="128" customFormat="false" ht="15" hidden="false" customHeight="false" outlineLevel="0" collapsed="false">
      <c r="A128" s="17" t="n">
        <v>125</v>
      </c>
      <c r="B128" s="17" t="s">
        <v>447</v>
      </c>
      <c r="C128" s="17" t="s">
        <v>448</v>
      </c>
      <c r="D128" s="17" t="s">
        <v>449</v>
      </c>
    </row>
    <row r="129" customFormat="false" ht="15" hidden="false" customHeight="false" outlineLevel="0" collapsed="false">
      <c r="A129" s="17" t="n">
        <v>126</v>
      </c>
      <c r="B129" s="17" t="s">
        <v>450</v>
      </c>
      <c r="C129" s="17" t="s">
        <v>451</v>
      </c>
      <c r="D129" s="17" t="s">
        <v>452</v>
      </c>
    </row>
    <row r="130" customFormat="false" ht="15" hidden="false" customHeight="false" outlineLevel="0" collapsed="false">
      <c r="A130" s="17" t="n">
        <v>127</v>
      </c>
      <c r="B130" s="17" t="s">
        <v>453</v>
      </c>
      <c r="C130" s="17" t="s">
        <v>454</v>
      </c>
      <c r="D130" s="17" t="s">
        <v>455</v>
      </c>
    </row>
    <row r="131" customFormat="false" ht="15" hidden="false" customHeight="false" outlineLevel="0" collapsed="false">
      <c r="A131" s="17" t="n">
        <v>128</v>
      </c>
      <c r="B131" s="17" t="s">
        <v>456</v>
      </c>
      <c r="C131" s="17" t="s">
        <v>457</v>
      </c>
      <c r="D131" s="17" t="s">
        <v>458</v>
      </c>
    </row>
    <row r="132" customFormat="false" ht="15" hidden="false" customHeight="false" outlineLevel="0" collapsed="false">
      <c r="A132" s="17" t="n">
        <v>129</v>
      </c>
      <c r="B132" s="17" t="s">
        <v>459</v>
      </c>
      <c r="C132" s="17" t="s">
        <v>460</v>
      </c>
      <c r="D132" s="17" t="s">
        <v>461</v>
      </c>
    </row>
    <row r="133" customFormat="false" ht="15" hidden="false" customHeight="false" outlineLevel="0" collapsed="false">
      <c r="A133" s="17" t="n">
        <v>130</v>
      </c>
      <c r="B133" s="17" t="s">
        <v>462</v>
      </c>
      <c r="C133" s="17" t="s">
        <v>463</v>
      </c>
      <c r="D133" s="17" t="s">
        <v>464</v>
      </c>
    </row>
    <row r="134" customFormat="false" ht="15" hidden="false" customHeight="false" outlineLevel="0" collapsed="false">
      <c r="A134" s="17" t="n">
        <v>131</v>
      </c>
      <c r="B134" s="17" t="s">
        <v>465</v>
      </c>
      <c r="C134" s="17" t="s">
        <v>466</v>
      </c>
      <c r="D134" s="17" t="s">
        <v>467</v>
      </c>
    </row>
    <row r="135" customFormat="false" ht="15" hidden="false" customHeight="false" outlineLevel="0" collapsed="false">
      <c r="A135" s="17" t="n">
        <v>132</v>
      </c>
      <c r="B135" s="17" t="s">
        <v>468</v>
      </c>
      <c r="C135" s="17" t="s">
        <v>469</v>
      </c>
      <c r="D135" s="17" t="s">
        <v>470</v>
      </c>
    </row>
    <row r="136" customFormat="false" ht="15" hidden="false" customHeight="false" outlineLevel="0" collapsed="false">
      <c r="A136" s="17" t="n">
        <v>133</v>
      </c>
      <c r="B136" s="17" t="s">
        <v>471</v>
      </c>
      <c r="C136" s="17" t="s">
        <v>472</v>
      </c>
      <c r="D136" s="17" t="s">
        <v>473</v>
      </c>
    </row>
    <row r="137" customFormat="false" ht="15" hidden="false" customHeight="false" outlineLevel="0" collapsed="false">
      <c r="A137" s="17" t="n">
        <v>134</v>
      </c>
      <c r="B137" s="17" t="s">
        <v>474</v>
      </c>
      <c r="C137" s="17" t="s">
        <v>475</v>
      </c>
      <c r="D137" s="17" t="s">
        <v>476</v>
      </c>
    </row>
    <row r="138" customFormat="false" ht="15" hidden="false" customHeight="false" outlineLevel="0" collapsed="false">
      <c r="A138" s="17" t="n">
        <v>135</v>
      </c>
      <c r="B138" s="17" t="s">
        <v>477</v>
      </c>
      <c r="C138" s="17" t="s">
        <v>478</v>
      </c>
      <c r="D138" s="17" t="s">
        <v>479</v>
      </c>
    </row>
    <row r="139" customFormat="false" ht="15" hidden="false" customHeight="false" outlineLevel="0" collapsed="false">
      <c r="A139" s="17" t="n">
        <v>136</v>
      </c>
      <c r="B139" s="17" t="s">
        <v>480</v>
      </c>
      <c r="C139" s="17" t="s">
        <v>481</v>
      </c>
      <c r="D139" s="17" t="s">
        <v>482</v>
      </c>
    </row>
    <row r="140" customFormat="false" ht="15" hidden="false" customHeight="false" outlineLevel="0" collapsed="false">
      <c r="A140" s="17" t="n">
        <v>137</v>
      </c>
      <c r="B140" s="17" t="s">
        <v>483</v>
      </c>
      <c r="C140" s="17" t="s">
        <v>484</v>
      </c>
      <c r="D140" s="17" t="s">
        <v>485</v>
      </c>
    </row>
    <row r="141" customFormat="false" ht="15" hidden="false" customHeight="false" outlineLevel="0" collapsed="false">
      <c r="A141" s="17" t="n">
        <v>138</v>
      </c>
      <c r="B141" s="17" t="s">
        <v>486</v>
      </c>
      <c r="C141" s="17" t="s">
        <v>487</v>
      </c>
      <c r="D141" s="17" t="s">
        <v>488</v>
      </c>
    </row>
    <row r="142" customFormat="false" ht="15" hidden="false" customHeight="false" outlineLevel="0" collapsed="false">
      <c r="A142" s="17" t="n">
        <v>139</v>
      </c>
      <c r="B142" s="17" t="s">
        <v>489</v>
      </c>
      <c r="C142" s="17" t="s">
        <v>490</v>
      </c>
      <c r="D142" s="17" t="s">
        <v>491</v>
      </c>
    </row>
    <row r="143" customFormat="false" ht="15" hidden="false" customHeight="false" outlineLevel="0" collapsed="false">
      <c r="A143" s="17" t="n">
        <v>140</v>
      </c>
      <c r="B143" s="17" t="s">
        <v>492</v>
      </c>
      <c r="C143" s="17" t="s">
        <v>493</v>
      </c>
      <c r="D143" s="17" t="s">
        <v>494</v>
      </c>
    </row>
    <row r="144" customFormat="false" ht="15" hidden="false" customHeight="false" outlineLevel="0" collapsed="false">
      <c r="A144" s="17" t="n">
        <v>141</v>
      </c>
      <c r="B144" s="17" t="s">
        <v>495</v>
      </c>
      <c r="C144" s="17" t="s">
        <v>496</v>
      </c>
      <c r="D144" s="17" t="s">
        <v>497</v>
      </c>
    </row>
    <row r="145" customFormat="false" ht="15" hidden="false" customHeight="false" outlineLevel="0" collapsed="false">
      <c r="A145" s="17" t="n">
        <v>142</v>
      </c>
      <c r="B145" s="17" t="s">
        <v>498</v>
      </c>
      <c r="C145" s="17" t="s">
        <v>499</v>
      </c>
      <c r="D145" s="17" t="s">
        <v>500</v>
      </c>
    </row>
    <row r="146" customFormat="false" ht="15" hidden="false" customHeight="false" outlineLevel="0" collapsed="false">
      <c r="A146" s="17" t="n">
        <v>143</v>
      </c>
      <c r="B146" s="17" t="s">
        <v>501</v>
      </c>
      <c r="C146" s="17" t="s">
        <v>502</v>
      </c>
      <c r="D146" s="17" t="s">
        <v>503</v>
      </c>
    </row>
    <row r="147" customFormat="false" ht="15" hidden="false" customHeight="false" outlineLevel="0" collapsed="false">
      <c r="A147" s="17" t="n">
        <v>144</v>
      </c>
      <c r="B147" s="17" t="s">
        <v>507</v>
      </c>
      <c r="C147" s="17" t="s">
        <v>508</v>
      </c>
      <c r="D147" s="17" t="s">
        <v>509</v>
      </c>
    </row>
    <row r="148" customFormat="false" ht="15" hidden="false" customHeight="false" outlineLevel="0" collapsed="false">
      <c r="A148" s="17" t="n">
        <v>145</v>
      </c>
      <c r="B148" s="17" t="s">
        <v>510</v>
      </c>
      <c r="C148" s="17" t="s">
        <v>511</v>
      </c>
      <c r="D148" s="17" t="s">
        <v>512</v>
      </c>
    </row>
    <row r="149" customFormat="false" ht="15" hidden="false" customHeight="false" outlineLevel="0" collapsed="false">
      <c r="A149" s="17" t="n">
        <v>146</v>
      </c>
      <c r="B149" s="17" t="s">
        <v>1515</v>
      </c>
      <c r="C149" s="17" t="s">
        <v>1516</v>
      </c>
      <c r="D149" s="17" t="s">
        <v>1517</v>
      </c>
    </row>
    <row r="150" customFormat="false" ht="15" hidden="false" customHeight="false" outlineLevel="0" collapsed="false">
      <c r="A150" s="17" t="n">
        <v>147</v>
      </c>
      <c r="B150" s="17" t="s">
        <v>516</v>
      </c>
      <c r="C150" s="17" t="s">
        <v>517</v>
      </c>
      <c r="D150" s="17" t="s">
        <v>518</v>
      </c>
    </row>
    <row r="151" customFormat="false" ht="15" hidden="false" customHeight="false" outlineLevel="0" collapsed="false">
      <c r="A151" s="17" t="n">
        <v>148</v>
      </c>
      <c r="B151" s="17" t="s">
        <v>519</v>
      </c>
      <c r="C151" s="17" t="s">
        <v>520</v>
      </c>
      <c r="D151" s="17" t="s">
        <v>521</v>
      </c>
    </row>
    <row r="152" customFormat="false" ht="15" hidden="false" customHeight="false" outlineLevel="0" collapsed="false">
      <c r="A152" s="17" t="n">
        <v>149</v>
      </c>
      <c r="B152" s="17" t="s">
        <v>522</v>
      </c>
      <c r="C152" s="17" t="s">
        <v>523</v>
      </c>
      <c r="D152" s="17" t="s">
        <v>524</v>
      </c>
    </row>
    <row r="153" customFormat="false" ht="15" hidden="false" customHeight="false" outlineLevel="0" collapsed="false">
      <c r="A153" s="17" t="n">
        <v>150</v>
      </c>
      <c r="B153" s="17" t="s">
        <v>525</v>
      </c>
      <c r="C153" s="17" t="s">
        <v>526</v>
      </c>
      <c r="D153" s="17" t="s">
        <v>527</v>
      </c>
    </row>
    <row r="154" customFormat="false" ht="15" hidden="false" customHeight="false" outlineLevel="0" collapsed="false">
      <c r="A154" s="17" t="n">
        <v>151</v>
      </c>
      <c r="B154" s="17" t="s">
        <v>528</v>
      </c>
      <c r="C154" s="17" t="s">
        <v>529</v>
      </c>
      <c r="D154" s="17" t="s">
        <v>530</v>
      </c>
    </row>
    <row r="155" customFormat="false" ht="15" hidden="false" customHeight="false" outlineLevel="0" collapsed="false">
      <c r="A155" s="17" t="n">
        <v>152</v>
      </c>
      <c r="B155" s="17" t="s">
        <v>531</v>
      </c>
      <c r="C155" s="17" t="s">
        <v>532</v>
      </c>
      <c r="D155" s="17" t="s">
        <v>533</v>
      </c>
    </row>
    <row r="156" customFormat="false" ht="15" hidden="false" customHeight="false" outlineLevel="0" collapsed="false">
      <c r="A156" s="17" t="n">
        <v>153</v>
      </c>
      <c r="B156" s="17" t="s">
        <v>534</v>
      </c>
      <c r="C156" s="17" t="s">
        <v>535</v>
      </c>
      <c r="D156" s="17" t="s">
        <v>536</v>
      </c>
    </row>
    <row r="157" customFormat="false" ht="15" hidden="false" customHeight="false" outlineLevel="0" collapsed="false">
      <c r="A157" s="17" t="n">
        <v>154</v>
      </c>
      <c r="B157" s="17" t="s">
        <v>537</v>
      </c>
      <c r="C157" s="17" t="s">
        <v>538</v>
      </c>
      <c r="D157" s="17" t="s">
        <v>539</v>
      </c>
    </row>
    <row r="158" customFormat="false" ht="15" hidden="false" customHeight="false" outlineLevel="0" collapsed="false">
      <c r="A158" s="17" t="n">
        <v>155</v>
      </c>
      <c r="B158" s="17" t="s">
        <v>540</v>
      </c>
      <c r="C158" s="17" t="s">
        <v>541</v>
      </c>
      <c r="D158" s="17" t="s">
        <v>542</v>
      </c>
    </row>
    <row r="159" customFormat="false" ht="15" hidden="false" customHeight="false" outlineLevel="0" collapsed="false">
      <c r="A159" s="17" t="n">
        <v>156</v>
      </c>
      <c r="B159" s="17" t="s">
        <v>543</v>
      </c>
      <c r="C159" s="17" t="s">
        <v>544</v>
      </c>
      <c r="D159" s="17" t="s">
        <v>545</v>
      </c>
    </row>
    <row r="160" customFormat="false" ht="15" hidden="false" customHeight="false" outlineLevel="0" collapsed="false">
      <c r="A160" s="17" t="n">
        <v>157</v>
      </c>
      <c r="B160" s="17" t="s">
        <v>546</v>
      </c>
      <c r="C160" s="17" t="s">
        <v>547</v>
      </c>
      <c r="D160" s="17" t="s">
        <v>548</v>
      </c>
    </row>
    <row r="161" customFormat="false" ht="15" hidden="false" customHeight="false" outlineLevel="0" collapsed="false">
      <c r="A161" s="17" t="n">
        <v>158</v>
      </c>
      <c r="B161" s="17" t="s">
        <v>549</v>
      </c>
      <c r="C161" s="17" t="s">
        <v>550</v>
      </c>
      <c r="D161" s="17" t="s">
        <v>551</v>
      </c>
    </row>
    <row r="162" customFormat="false" ht="15" hidden="false" customHeight="false" outlineLevel="0" collapsed="false">
      <c r="A162" s="17" t="n">
        <v>159</v>
      </c>
      <c r="B162" s="17" t="s">
        <v>552</v>
      </c>
      <c r="C162" s="17" t="s">
        <v>553</v>
      </c>
      <c r="D162" s="17" t="s">
        <v>554</v>
      </c>
    </row>
    <row r="163" customFormat="false" ht="15" hidden="false" customHeight="false" outlineLevel="0" collapsed="false">
      <c r="A163" s="17" t="n">
        <v>160</v>
      </c>
      <c r="B163" s="17" t="s">
        <v>555</v>
      </c>
      <c r="C163" s="17" t="s">
        <v>556</v>
      </c>
      <c r="D163" s="17" t="s">
        <v>557</v>
      </c>
    </row>
    <row r="164" customFormat="false" ht="15" hidden="false" customHeight="false" outlineLevel="0" collapsed="false">
      <c r="A164" s="17" t="n">
        <v>161</v>
      </c>
      <c r="B164" s="17" t="s">
        <v>558</v>
      </c>
      <c r="C164" s="17" t="s">
        <v>559</v>
      </c>
      <c r="D164" s="17" t="s">
        <v>560</v>
      </c>
    </row>
    <row r="165" customFormat="false" ht="15" hidden="false" customHeight="false" outlineLevel="0" collapsed="false">
      <c r="A165" s="17" t="n">
        <v>162</v>
      </c>
      <c r="B165" s="17" t="s">
        <v>561</v>
      </c>
      <c r="C165" s="17" t="s">
        <v>562</v>
      </c>
      <c r="D165" s="17" t="s">
        <v>563</v>
      </c>
    </row>
    <row r="166" customFormat="false" ht="15" hidden="false" customHeight="false" outlineLevel="0" collapsed="false">
      <c r="A166" s="17" t="n">
        <v>163</v>
      </c>
      <c r="B166" s="17" t="s">
        <v>564</v>
      </c>
      <c r="C166" s="17" t="s">
        <v>565</v>
      </c>
      <c r="D166" s="17" t="s">
        <v>566</v>
      </c>
    </row>
    <row r="167" customFormat="false" ht="15" hidden="false" customHeight="false" outlineLevel="0" collapsed="false">
      <c r="A167" s="17" t="n">
        <v>164</v>
      </c>
      <c r="B167" s="17" t="s">
        <v>567</v>
      </c>
      <c r="C167" s="17" t="s">
        <v>568</v>
      </c>
      <c r="D167" s="17" t="s">
        <v>569</v>
      </c>
    </row>
    <row r="168" customFormat="false" ht="15" hidden="false" customHeight="false" outlineLevel="0" collapsed="false">
      <c r="A168" s="17" t="n">
        <v>165</v>
      </c>
      <c r="B168" s="17" t="s">
        <v>570</v>
      </c>
      <c r="C168" s="17" t="s">
        <v>571</v>
      </c>
      <c r="D168" s="17" t="s">
        <v>572</v>
      </c>
    </row>
    <row r="169" customFormat="false" ht="15" hidden="false" customHeight="false" outlineLevel="0" collapsed="false">
      <c r="A169" s="17" t="n">
        <v>166</v>
      </c>
      <c r="B169" s="17" t="s">
        <v>573</v>
      </c>
      <c r="C169" s="17" t="s">
        <v>574</v>
      </c>
      <c r="D169" s="17" t="s">
        <v>575</v>
      </c>
    </row>
    <row r="170" customFormat="false" ht="15" hidden="false" customHeight="false" outlineLevel="0" collapsed="false">
      <c r="A170" s="17" t="n">
        <v>167</v>
      </c>
      <c r="B170" s="17" t="s">
        <v>576</v>
      </c>
      <c r="C170" s="17" t="s">
        <v>577</v>
      </c>
      <c r="D170" s="17" t="s">
        <v>578</v>
      </c>
    </row>
    <row r="171" customFormat="false" ht="15" hidden="false" customHeight="false" outlineLevel="0" collapsed="false">
      <c r="A171" s="17" t="n">
        <v>168</v>
      </c>
      <c r="B171" s="17" t="s">
        <v>579</v>
      </c>
      <c r="C171" s="17" t="s">
        <v>580</v>
      </c>
      <c r="D171" s="17" t="s">
        <v>581</v>
      </c>
    </row>
    <row r="172" customFormat="false" ht="15" hidden="false" customHeight="false" outlineLevel="0" collapsed="false">
      <c r="A172" s="17" t="n">
        <v>169</v>
      </c>
      <c r="B172" s="17" t="s">
        <v>582</v>
      </c>
      <c r="C172" s="17" t="s">
        <v>583</v>
      </c>
      <c r="D172" s="17" t="s">
        <v>584</v>
      </c>
    </row>
    <row r="173" customFormat="false" ht="15" hidden="false" customHeight="false" outlineLevel="0" collapsed="false">
      <c r="A173" s="17" t="n">
        <v>170</v>
      </c>
      <c r="B173" s="17" t="s">
        <v>585</v>
      </c>
      <c r="C173" s="17" t="s">
        <v>586</v>
      </c>
      <c r="D173" s="17" t="s">
        <v>587</v>
      </c>
    </row>
    <row r="174" customFormat="false" ht="30" hidden="false" customHeight="false" outlineLevel="0" collapsed="false">
      <c r="A174" s="17" t="n">
        <v>171</v>
      </c>
      <c r="B174" s="17" t="s">
        <v>588</v>
      </c>
      <c r="C174" s="17" t="s">
        <v>589</v>
      </c>
      <c r="D174" s="17" t="s">
        <v>590</v>
      </c>
    </row>
    <row r="175" customFormat="false" ht="15" hidden="false" customHeight="false" outlineLevel="0" collapsed="false">
      <c r="A175" s="17" t="n">
        <v>172</v>
      </c>
      <c r="B175" s="17" t="s">
        <v>591</v>
      </c>
      <c r="C175" s="17" t="s">
        <v>592</v>
      </c>
      <c r="D175" s="17" t="s">
        <v>593</v>
      </c>
    </row>
    <row r="176" customFormat="false" ht="15" hidden="false" customHeight="false" outlineLevel="0" collapsed="false">
      <c r="A176" s="17" t="n">
        <v>173</v>
      </c>
      <c r="B176" s="17" t="s">
        <v>594</v>
      </c>
      <c r="C176" s="17" t="s">
        <v>595</v>
      </c>
      <c r="D176" s="17" t="s">
        <v>596</v>
      </c>
    </row>
    <row r="177" customFormat="false" ht="15" hidden="false" customHeight="false" outlineLevel="0" collapsed="false">
      <c r="A177" s="17" t="n">
        <v>174</v>
      </c>
      <c r="B177" s="17" t="s">
        <v>597</v>
      </c>
      <c r="C177" s="17" t="s">
        <v>598</v>
      </c>
      <c r="D177" s="17" t="s">
        <v>599</v>
      </c>
    </row>
    <row r="178" customFormat="false" ht="15" hidden="false" customHeight="false" outlineLevel="0" collapsed="false">
      <c r="A178" s="17" t="n">
        <v>175</v>
      </c>
      <c r="B178" s="17" t="s">
        <v>600</v>
      </c>
      <c r="C178" s="17" t="s">
        <v>601</v>
      </c>
      <c r="D178" s="17" t="s">
        <v>602</v>
      </c>
    </row>
    <row r="179" customFormat="false" ht="15" hidden="false" customHeight="false" outlineLevel="0" collapsed="false">
      <c r="A179" s="17" t="n">
        <v>176</v>
      </c>
      <c r="B179" s="17" t="s">
        <v>603</v>
      </c>
      <c r="C179" s="17" t="s">
        <v>604</v>
      </c>
      <c r="D179" s="17" t="s">
        <v>605</v>
      </c>
    </row>
    <row r="180" customFormat="false" ht="15" hidden="false" customHeight="false" outlineLevel="0" collapsed="false">
      <c r="A180" s="17" t="n">
        <v>177</v>
      </c>
      <c r="B180" s="17" t="s">
        <v>606</v>
      </c>
      <c r="C180" s="17" t="s">
        <v>607</v>
      </c>
      <c r="D180" s="17" t="s">
        <v>608</v>
      </c>
    </row>
    <row r="181" customFormat="false" ht="15" hidden="false" customHeight="false" outlineLevel="0" collapsed="false">
      <c r="A181" s="17" t="n">
        <v>178</v>
      </c>
      <c r="B181" s="17" t="s">
        <v>609</v>
      </c>
      <c r="C181" s="17" t="s">
        <v>610</v>
      </c>
      <c r="D181" s="17" t="s">
        <v>611</v>
      </c>
    </row>
    <row r="182" customFormat="false" ht="15" hidden="false" customHeight="false" outlineLevel="0" collapsed="false">
      <c r="A182" s="17" t="n">
        <v>179</v>
      </c>
      <c r="B182" s="17" t="s">
        <v>612</v>
      </c>
      <c r="C182" s="17" t="s">
        <v>613</v>
      </c>
      <c r="D182" s="17" t="s">
        <v>614</v>
      </c>
    </row>
    <row r="183" customFormat="false" ht="15" hidden="false" customHeight="false" outlineLevel="0" collapsed="false">
      <c r="A183" s="17" t="n">
        <v>180</v>
      </c>
      <c r="B183" s="17" t="s">
        <v>615</v>
      </c>
      <c r="C183" s="17" t="s">
        <v>616</v>
      </c>
      <c r="D183" s="17" t="s">
        <v>617</v>
      </c>
    </row>
    <row r="184" customFormat="false" ht="30" hidden="false" customHeight="false" outlineLevel="0" collapsed="false">
      <c r="A184" s="17" t="n">
        <v>181</v>
      </c>
      <c r="B184" s="17" t="s">
        <v>618</v>
      </c>
      <c r="C184" s="17" t="s">
        <v>619</v>
      </c>
      <c r="D184" s="17" t="s">
        <v>620</v>
      </c>
    </row>
    <row r="185" customFormat="false" ht="15" hidden="false" customHeight="false" outlineLevel="0" collapsed="false">
      <c r="A185" s="17" t="n">
        <v>182</v>
      </c>
      <c r="B185" s="17" t="s">
        <v>621</v>
      </c>
      <c r="C185" s="17" t="s">
        <v>622</v>
      </c>
      <c r="D185" s="17" t="s">
        <v>623</v>
      </c>
    </row>
    <row r="186" customFormat="false" ht="15" hidden="false" customHeight="false" outlineLevel="0" collapsed="false">
      <c r="A186" s="17" t="n">
        <v>183</v>
      </c>
      <c r="B186" s="17" t="s">
        <v>624</v>
      </c>
      <c r="C186" s="17" t="s">
        <v>625</v>
      </c>
      <c r="D186" s="17" t="s">
        <v>626</v>
      </c>
    </row>
    <row r="187" customFormat="false" ht="15" hidden="false" customHeight="false" outlineLevel="0" collapsed="false">
      <c r="A187" s="17" t="n">
        <v>184</v>
      </c>
      <c r="B187" s="17" t="s">
        <v>627</v>
      </c>
      <c r="C187" s="17" t="s">
        <v>628</v>
      </c>
      <c r="D187" s="17" t="s">
        <v>629</v>
      </c>
    </row>
    <row r="188" customFormat="false" ht="30" hidden="false" customHeight="false" outlineLevel="0" collapsed="false">
      <c r="A188" s="17" t="n">
        <v>185</v>
      </c>
      <c r="B188" s="17" t="s">
        <v>1518</v>
      </c>
      <c r="C188" s="17" t="s">
        <v>1519</v>
      </c>
      <c r="D188" s="17" t="s">
        <v>1545</v>
      </c>
    </row>
    <row r="189" customFormat="false" ht="30" hidden="false" customHeight="false" outlineLevel="0" collapsed="false">
      <c r="A189" s="17" t="n">
        <v>186</v>
      </c>
      <c r="B189" s="17" t="s">
        <v>636</v>
      </c>
      <c r="C189" s="17" t="s">
        <v>637</v>
      </c>
      <c r="D189" s="17" t="s">
        <v>638</v>
      </c>
    </row>
    <row r="190" customFormat="false" ht="30" hidden="false" customHeight="false" outlineLevel="0" collapsed="false">
      <c r="A190" s="17" t="n">
        <v>187</v>
      </c>
      <c r="B190" s="17" t="s">
        <v>1521</v>
      </c>
      <c r="C190" s="17" t="s">
        <v>1522</v>
      </c>
      <c r="D190" s="17" t="s">
        <v>1523</v>
      </c>
    </row>
    <row r="191" customFormat="false" ht="30" hidden="false" customHeight="false" outlineLevel="0" collapsed="false">
      <c r="A191" s="17" t="n">
        <v>188</v>
      </c>
      <c r="B191" s="17" t="s">
        <v>1524</v>
      </c>
      <c r="C191" s="17" t="s">
        <v>1525</v>
      </c>
      <c r="D191" s="17" t="s">
        <v>1546</v>
      </c>
    </row>
    <row r="192" customFormat="false" ht="30" hidden="false" customHeight="false" outlineLevel="0" collapsed="false">
      <c r="A192" s="17" t="n">
        <v>189</v>
      </c>
      <c r="B192" s="17" t="s">
        <v>654</v>
      </c>
      <c r="C192" s="17" t="s">
        <v>655</v>
      </c>
      <c r="D192" s="17" t="s">
        <v>656</v>
      </c>
    </row>
    <row r="193" customFormat="false" ht="15" hidden="false" customHeight="false" outlineLevel="0" collapsed="false">
      <c r="A193" s="17" t="n">
        <v>190</v>
      </c>
      <c r="B193" s="17" t="s">
        <v>657</v>
      </c>
      <c r="C193" s="17" t="s">
        <v>658</v>
      </c>
      <c r="D193" s="17" t="s">
        <v>659</v>
      </c>
    </row>
    <row r="194" customFormat="false" ht="15" hidden="false" customHeight="false" outlineLevel="0" collapsed="false">
      <c r="A194" s="17" t="n">
        <v>191</v>
      </c>
      <c r="B194" s="17" t="s">
        <v>660</v>
      </c>
      <c r="C194" s="17" t="s">
        <v>661</v>
      </c>
      <c r="D194" s="17" t="s">
        <v>662</v>
      </c>
    </row>
    <row r="195" customFormat="false" ht="15" hidden="false" customHeight="false" outlineLevel="0" collapsed="false">
      <c r="A195" s="17" t="n">
        <v>192</v>
      </c>
      <c r="B195" s="17" t="s">
        <v>663</v>
      </c>
      <c r="C195" s="17" t="s">
        <v>664</v>
      </c>
      <c r="D195" s="17" t="s">
        <v>665</v>
      </c>
    </row>
    <row r="196" customFormat="false" ht="15" hidden="false" customHeight="false" outlineLevel="0" collapsed="false">
      <c r="A196" s="17" t="n">
        <v>193</v>
      </c>
      <c r="B196" s="17" t="s">
        <v>666</v>
      </c>
      <c r="C196" s="17" t="s">
        <v>667</v>
      </c>
      <c r="D196" s="17" t="s">
        <v>668</v>
      </c>
    </row>
    <row r="197" customFormat="false" ht="15" hidden="false" customHeight="false" outlineLevel="0" collapsed="false">
      <c r="A197" s="17" t="n">
        <v>194</v>
      </c>
      <c r="B197" s="17" t="s">
        <v>669</v>
      </c>
      <c r="C197" s="17" t="s">
        <v>670</v>
      </c>
      <c r="D197" s="17" t="s">
        <v>671</v>
      </c>
    </row>
    <row r="198" customFormat="false" ht="15" hidden="false" customHeight="false" outlineLevel="0" collapsed="false">
      <c r="A198" s="17" t="n">
        <v>195</v>
      </c>
      <c r="B198" s="17" t="s">
        <v>672</v>
      </c>
      <c r="C198" s="17" t="s">
        <v>673</v>
      </c>
      <c r="D198" s="17" t="s">
        <v>674</v>
      </c>
    </row>
    <row r="199" customFormat="false" ht="30" hidden="false" customHeight="false" outlineLevel="0" collapsed="false">
      <c r="A199" s="17" t="n">
        <v>196</v>
      </c>
      <c r="B199" s="17" t="s">
        <v>675</v>
      </c>
      <c r="C199" s="17" t="s">
        <v>676</v>
      </c>
      <c r="D199" s="17" t="s">
        <v>677</v>
      </c>
    </row>
    <row r="200" customFormat="false" ht="15" hidden="false" customHeight="false" outlineLevel="0" collapsed="false">
      <c r="A200" s="17" t="n">
        <v>197</v>
      </c>
      <c r="B200" s="17" t="s">
        <v>678</v>
      </c>
      <c r="C200" s="17" t="s">
        <v>679</v>
      </c>
      <c r="D200" s="17" t="s">
        <v>680</v>
      </c>
    </row>
    <row r="201" customFormat="false" ht="30" hidden="false" customHeight="false" outlineLevel="0" collapsed="false">
      <c r="A201" s="17" t="n">
        <v>198</v>
      </c>
      <c r="B201" s="17" t="s">
        <v>681</v>
      </c>
      <c r="C201" s="17" t="s">
        <v>682</v>
      </c>
      <c r="D201" s="17" t="s">
        <v>683</v>
      </c>
    </row>
    <row r="202" customFormat="false" ht="30" hidden="false" customHeight="false" outlineLevel="0" collapsed="false">
      <c r="A202" s="17" t="n">
        <v>199</v>
      </c>
      <c r="B202" s="17" t="s">
        <v>684</v>
      </c>
      <c r="C202" s="17" t="s">
        <v>685</v>
      </c>
      <c r="D202" s="17" t="s">
        <v>686</v>
      </c>
    </row>
    <row r="203" customFormat="false" ht="15" hidden="false" customHeight="false" outlineLevel="0" collapsed="false">
      <c r="A203" s="17" t="n">
        <v>200</v>
      </c>
      <c r="B203" s="17" t="s">
        <v>687</v>
      </c>
      <c r="C203" s="17" t="s">
        <v>688</v>
      </c>
      <c r="D203" s="17" t="s">
        <v>689</v>
      </c>
    </row>
    <row r="204" customFormat="false" ht="15" hidden="false" customHeight="false" outlineLevel="0" collapsed="false">
      <c r="A204" s="17" t="n">
        <v>201</v>
      </c>
      <c r="B204" s="17" t="s">
        <v>690</v>
      </c>
      <c r="C204" s="17" t="s">
        <v>691</v>
      </c>
      <c r="D204" s="17" t="s">
        <v>692</v>
      </c>
    </row>
    <row r="205" customFormat="false" ht="15" hidden="false" customHeight="false" outlineLevel="0" collapsed="false">
      <c r="A205" s="17" t="n">
        <v>202</v>
      </c>
      <c r="B205" s="17" t="s">
        <v>693</v>
      </c>
      <c r="C205" s="17" t="s">
        <v>694</v>
      </c>
      <c r="D205" s="17" t="s">
        <v>695</v>
      </c>
    </row>
    <row r="206" customFormat="false" ht="30" hidden="false" customHeight="false" outlineLevel="0" collapsed="false">
      <c r="A206" s="17" t="n">
        <v>203</v>
      </c>
      <c r="B206" s="17" t="s">
        <v>696</v>
      </c>
      <c r="C206" s="17" t="s">
        <v>697</v>
      </c>
      <c r="D206" s="17" t="s">
        <v>698</v>
      </c>
    </row>
    <row r="207" customFormat="false" ht="30" hidden="false" customHeight="false" outlineLevel="0" collapsed="false">
      <c r="A207" s="17" t="n">
        <v>204</v>
      </c>
      <c r="B207" s="17" t="s">
        <v>699</v>
      </c>
      <c r="C207" s="17" t="s">
        <v>700</v>
      </c>
      <c r="D207" s="17" t="s">
        <v>701</v>
      </c>
    </row>
    <row r="208" customFormat="false" ht="15" hidden="false" customHeight="false" outlineLevel="0" collapsed="false">
      <c r="A208" s="17" t="n">
        <v>205</v>
      </c>
      <c r="B208" s="17" t="s">
        <v>702</v>
      </c>
      <c r="C208" s="17" t="s">
        <v>703</v>
      </c>
      <c r="D208" s="17" t="s">
        <v>704</v>
      </c>
    </row>
    <row r="209" customFormat="false" ht="15" hidden="false" customHeight="false" outlineLevel="0" collapsed="false">
      <c r="A209" s="17" t="n">
        <v>206</v>
      </c>
      <c r="B209" s="17" t="s">
        <v>705</v>
      </c>
      <c r="C209" s="17" t="s">
        <v>706</v>
      </c>
      <c r="D209" s="17" t="s">
        <v>707</v>
      </c>
    </row>
    <row r="210" customFormat="false" ht="15" hidden="false" customHeight="false" outlineLevel="0" collapsed="false">
      <c r="A210" s="17" t="n">
        <v>207</v>
      </c>
      <c r="B210" s="17" t="s">
        <v>708</v>
      </c>
      <c r="C210" s="17" t="s">
        <v>709</v>
      </c>
      <c r="D210" s="17" t="s">
        <v>710</v>
      </c>
    </row>
    <row r="211" customFormat="false" ht="15" hidden="false" customHeight="false" outlineLevel="0" collapsed="false">
      <c r="A211" s="17" t="n">
        <v>208</v>
      </c>
      <c r="B211" s="17" t="s">
        <v>711</v>
      </c>
      <c r="C211" s="17" t="s">
        <v>712</v>
      </c>
      <c r="D211" s="17" t="s">
        <v>713</v>
      </c>
    </row>
    <row r="212" customFormat="false" ht="15" hidden="false" customHeight="false" outlineLevel="0" collapsed="false">
      <c r="A212" s="17" t="n">
        <v>209</v>
      </c>
      <c r="B212" s="17" t="s">
        <v>714</v>
      </c>
      <c r="C212" s="17" t="s">
        <v>715</v>
      </c>
      <c r="D212" s="17" t="s">
        <v>716</v>
      </c>
    </row>
    <row r="213" customFormat="false" ht="30" hidden="false" customHeight="false" outlineLevel="0" collapsed="false">
      <c r="A213" s="17" t="n">
        <v>210</v>
      </c>
      <c r="B213" s="17" t="s">
        <v>717</v>
      </c>
      <c r="C213" s="17" t="s">
        <v>718</v>
      </c>
      <c r="D213" s="17" t="s">
        <v>719</v>
      </c>
    </row>
    <row r="214" customFormat="false" ht="30" hidden="false" customHeight="false" outlineLevel="0" collapsed="false">
      <c r="A214" s="17" t="n">
        <v>211</v>
      </c>
      <c r="B214" s="17" t="s">
        <v>720</v>
      </c>
      <c r="C214" s="17" t="s">
        <v>721</v>
      </c>
      <c r="D214" s="17" t="s">
        <v>722</v>
      </c>
    </row>
    <row r="215" customFormat="false" ht="15" hidden="false" customHeight="false" outlineLevel="0" collapsed="false">
      <c r="A215" s="17" t="n">
        <v>212</v>
      </c>
      <c r="B215" s="17" t="s">
        <v>723</v>
      </c>
      <c r="C215" s="17" t="s">
        <v>724</v>
      </c>
      <c r="D215" s="17" t="s">
        <v>725</v>
      </c>
    </row>
    <row r="216" customFormat="false" ht="30" hidden="false" customHeight="false" outlineLevel="0" collapsed="false">
      <c r="A216" s="17" t="n">
        <v>213</v>
      </c>
      <c r="B216" s="17" t="s">
        <v>726</v>
      </c>
      <c r="C216" s="17" t="s">
        <v>727</v>
      </c>
      <c r="D216" s="17" t="s">
        <v>728</v>
      </c>
    </row>
    <row r="217" customFormat="false" ht="30" hidden="false" customHeight="false" outlineLevel="0" collapsed="false">
      <c r="A217" s="17" t="n">
        <v>214</v>
      </c>
      <c r="B217" s="17" t="s">
        <v>729</v>
      </c>
      <c r="C217" s="17" t="s">
        <v>730</v>
      </c>
      <c r="D217" s="17" t="s">
        <v>731</v>
      </c>
    </row>
    <row r="218" customFormat="false" ht="30" hidden="false" customHeight="false" outlineLevel="0" collapsed="false">
      <c r="A218" s="17" t="n">
        <v>215</v>
      </c>
      <c r="B218" s="17" t="s">
        <v>732</v>
      </c>
      <c r="C218" s="17" t="s">
        <v>733</v>
      </c>
      <c r="D218" s="17" t="s">
        <v>734</v>
      </c>
    </row>
    <row r="219" customFormat="false" ht="15" hidden="false" customHeight="false" outlineLevel="0" collapsed="false">
      <c r="A219" s="17" t="n">
        <v>216</v>
      </c>
      <c r="B219" s="17" t="s">
        <v>735</v>
      </c>
      <c r="C219" s="17" t="s">
        <v>736</v>
      </c>
      <c r="D219" s="17" t="s">
        <v>737</v>
      </c>
    </row>
    <row r="220" customFormat="false" ht="15" hidden="false" customHeight="false" outlineLevel="0" collapsed="false">
      <c r="A220" s="17" t="n">
        <v>217</v>
      </c>
      <c r="B220" s="17" t="s">
        <v>738</v>
      </c>
      <c r="C220" s="17" t="s">
        <v>739</v>
      </c>
      <c r="D220" s="17" t="s">
        <v>740</v>
      </c>
    </row>
    <row r="221" customFormat="false" ht="30" hidden="false" customHeight="false" outlineLevel="0" collapsed="false">
      <c r="A221" s="17" t="n">
        <v>218</v>
      </c>
      <c r="B221" s="17" t="s">
        <v>741</v>
      </c>
      <c r="C221" s="17" t="s">
        <v>742</v>
      </c>
      <c r="D221" s="17" t="s">
        <v>743</v>
      </c>
    </row>
    <row r="222" customFormat="false" ht="15" hidden="false" customHeight="false" outlineLevel="0" collapsed="false">
      <c r="A222" s="17" t="n">
        <v>219</v>
      </c>
      <c r="B222" s="17" t="s">
        <v>744</v>
      </c>
      <c r="C222" s="17" t="s">
        <v>745</v>
      </c>
      <c r="D222" s="17" t="s">
        <v>746</v>
      </c>
    </row>
    <row r="223" customFormat="false" ht="15" hidden="false" customHeight="false" outlineLevel="0" collapsed="false">
      <c r="A223" s="17" t="n">
        <v>220</v>
      </c>
      <c r="B223" s="17" t="s">
        <v>747</v>
      </c>
      <c r="C223" s="17" t="s">
        <v>748</v>
      </c>
      <c r="D223" s="17" t="s">
        <v>749</v>
      </c>
    </row>
    <row r="224" customFormat="false" ht="15" hidden="false" customHeight="false" outlineLevel="0" collapsed="false">
      <c r="A224" s="17" t="n">
        <v>221</v>
      </c>
      <c r="B224" s="17" t="s">
        <v>750</v>
      </c>
      <c r="C224" s="17" t="s">
        <v>751</v>
      </c>
      <c r="D224" s="17" t="s">
        <v>752</v>
      </c>
    </row>
    <row r="225" customFormat="false" ht="30" hidden="false" customHeight="false" outlineLevel="0" collapsed="false">
      <c r="A225" s="17" t="n">
        <v>222</v>
      </c>
      <c r="B225" s="17" t="s">
        <v>753</v>
      </c>
      <c r="C225" s="17" t="s">
        <v>754</v>
      </c>
      <c r="D225" s="17" t="s">
        <v>755</v>
      </c>
    </row>
    <row r="226" customFormat="false" ht="15" hidden="false" customHeight="false" outlineLevel="0" collapsed="false">
      <c r="A226" s="17" t="n">
        <v>223</v>
      </c>
      <c r="B226" s="17" t="s">
        <v>756</v>
      </c>
      <c r="C226" s="17" t="s">
        <v>757</v>
      </c>
      <c r="D226" s="17" t="s">
        <v>758</v>
      </c>
    </row>
    <row r="227" customFormat="false" ht="15" hidden="false" customHeight="false" outlineLevel="0" collapsed="false">
      <c r="A227" s="17" t="n">
        <v>224</v>
      </c>
      <c r="B227" s="17" t="s">
        <v>759</v>
      </c>
      <c r="C227" s="17" t="s">
        <v>760</v>
      </c>
      <c r="D227" s="17" t="s">
        <v>761</v>
      </c>
    </row>
    <row r="228" customFormat="false" ht="15" hidden="false" customHeight="false" outlineLevel="0" collapsed="false">
      <c r="A228" s="17" t="n">
        <v>225</v>
      </c>
      <c r="B228" s="17" t="s">
        <v>762</v>
      </c>
      <c r="C228" s="17" t="s">
        <v>763</v>
      </c>
      <c r="D228" s="17" t="s">
        <v>764</v>
      </c>
    </row>
    <row r="229" customFormat="false" ht="15" hidden="false" customHeight="false" outlineLevel="0" collapsed="false">
      <c r="A229" s="17" t="n">
        <v>226</v>
      </c>
      <c r="B229" s="17" t="s">
        <v>765</v>
      </c>
      <c r="C229" s="17" t="s">
        <v>766</v>
      </c>
      <c r="D229" s="17" t="s">
        <v>767</v>
      </c>
    </row>
    <row r="230" customFormat="false" ht="15" hidden="false" customHeight="false" outlineLevel="0" collapsed="false">
      <c r="A230" s="17" t="n">
        <v>227</v>
      </c>
      <c r="B230" s="17" t="s">
        <v>768</v>
      </c>
      <c r="C230" s="17" t="s">
        <v>769</v>
      </c>
      <c r="D230" s="17" t="s">
        <v>770</v>
      </c>
    </row>
    <row r="231" customFormat="false" ht="30" hidden="false" customHeight="false" outlineLevel="0" collapsed="false">
      <c r="A231" s="17" t="n">
        <v>228</v>
      </c>
      <c r="B231" s="17" t="s">
        <v>771</v>
      </c>
      <c r="C231" s="17" t="s">
        <v>772</v>
      </c>
      <c r="D231" s="17" t="s">
        <v>773</v>
      </c>
    </row>
    <row r="232" customFormat="false" ht="30" hidden="false" customHeight="false" outlineLevel="0" collapsed="false">
      <c r="A232" s="17" t="n">
        <v>229</v>
      </c>
      <c r="B232" s="17" t="s">
        <v>774</v>
      </c>
      <c r="C232" s="17" t="s">
        <v>775</v>
      </c>
      <c r="D232" s="17" t="s">
        <v>776</v>
      </c>
    </row>
    <row r="233" customFormat="false" ht="30" hidden="false" customHeight="false" outlineLevel="0" collapsed="false">
      <c r="A233" s="17" t="n">
        <v>230</v>
      </c>
      <c r="B233" s="17" t="s">
        <v>777</v>
      </c>
      <c r="C233" s="17" t="s">
        <v>778</v>
      </c>
      <c r="D233" s="17" t="s">
        <v>779</v>
      </c>
    </row>
    <row r="234" customFormat="false" ht="15" hidden="false" customHeight="false" outlineLevel="0" collapsed="false">
      <c r="A234" s="17" t="n">
        <v>231</v>
      </c>
      <c r="B234" s="17" t="s">
        <v>780</v>
      </c>
      <c r="C234" s="17" t="s">
        <v>781</v>
      </c>
      <c r="D234" s="17" t="s">
        <v>782</v>
      </c>
    </row>
    <row r="235" customFormat="false" ht="15" hidden="false" customHeight="false" outlineLevel="0" collapsed="false">
      <c r="A235" s="17" t="n">
        <v>232</v>
      </c>
      <c r="B235" s="17" t="s">
        <v>783</v>
      </c>
      <c r="C235" s="17" t="s">
        <v>784</v>
      </c>
      <c r="D235" s="17" t="s">
        <v>785</v>
      </c>
    </row>
    <row r="236" customFormat="false" ht="15" hidden="false" customHeight="false" outlineLevel="0" collapsed="false">
      <c r="A236" s="17" t="n">
        <v>233</v>
      </c>
      <c r="B236" s="17" t="s">
        <v>786</v>
      </c>
      <c r="C236" s="17" t="s">
        <v>787</v>
      </c>
      <c r="D236" s="17" t="s">
        <v>788</v>
      </c>
    </row>
    <row r="237" customFormat="false" ht="15" hidden="false" customHeight="false" outlineLevel="0" collapsed="false">
      <c r="A237" s="17" t="n">
        <v>234</v>
      </c>
      <c r="B237" s="17" t="s">
        <v>789</v>
      </c>
      <c r="C237" s="17" t="s">
        <v>790</v>
      </c>
      <c r="D237" s="17" t="s">
        <v>791</v>
      </c>
    </row>
    <row r="238" customFormat="false" ht="15" hidden="false" customHeight="false" outlineLevel="0" collapsed="false">
      <c r="A238" s="17" t="n">
        <v>235</v>
      </c>
      <c r="B238" s="17" t="s">
        <v>792</v>
      </c>
      <c r="C238" s="17" t="s">
        <v>793</v>
      </c>
      <c r="D238" s="17" t="s">
        <v>794</v>
      </c>
    </row>
    <row r="239" customFormat="false" ht="15" hidden="false" customHeight="false" outlineLevel="0" collapsed="false">
      <c r="A239" s="17" t="n">
        <v>236</v>
      </c>
      <c r="B239" s="17" t="s">
        <v>795</v>
      </c>
      <c r="C239" s="17" t="s">
        <v>796</v>
      </c>
      <c r="D239" s="17" t="s">
        <v>797</v>
      </c>
    </row>
    <row r="240" customFormat="false" ht="15" hidden="false" customHeight="false" outlineLevel="0" collapsed="false">
      <c r="A240" s="17" t="n">
        <v>237</v>
      </c>
      <c r="B240" s="17" t="s">
        <v>798</v>
      </c>
      <c r="C240" s="17" t="s">
        <v>799</v>
      </c>
      <c r="D240" s="17" t="s">
        <v>800</v>
      </c>
    </row>
    <row r="241" customFormat="false" ht="30" hidden="false" customHeight="false" outlineLevel="0" collapsed="false">
      <c r="A241" s="17" t="n">
        <v>238</v>
      </c>
      <c r="B241" s="17" t="s">
        <v>801</v>
      </c>
      <c r="C241" s="17" t="s">
        <v>802</v>
      </c>
      <c r="D241" s="17" t="s">
        <v>803</v>
      </c>
    </row>
    <row r="242" customFormat="false" ht="15" hidden="false" customHeight="false" outlineLevel="0" collapsed="false">
      <c r="A242" s="17" t="n">
        <v>239</v>
      </c>
      <c r="B242" s="17" t="s">
        <v>804</v>
      </c>
      <c r="C242" s="17" t="s">
        <v>805</v>
      </c>
      <c r="D242" s="17" t="s">
        <v>806</v>
      </c>
    </row>
    <row r="243" customFormat="false" ht="15" hidden="false" customHeight="false" outlineLevel="0" collapsed="false">
      <c r="A243" s="17" t="n">
        <v>240</v>
      </c>
      <c r="B243" s="17" t="s">
        <v>807</v>
      </c>
      <c r="C243" s="17" t="s">
        <v>808</v>
      </c>
      <c r="D243" s="17" t="s">
        <v>809</v>
      </c>
    </row>
    <row r="244" customFormat="false" ht="15" hidden="false" customHeight="false" outlineLevel="0" collapsed="false">
      <c r="A244" s="17" t="n">
        <v>241</v>
      </c>
      <c r="B244" s="17" t="s">
        <v>810</v>
      </c>
      <c r="C244" s="17" t="s">
        <v>811</v>
      </c>
      <c r="D244" s="17" t="s">
        <v>812</v>
      </c>
    </row>
    <row r="245" customFormat="false" ht="15" hidden="false" customHeight="false" outlineLevel="0" collapsed="false">
      <c r="A245" s="17" t="n">
        <v>242</v>
      </c>
      <c r="B245" s="17" t="s">
        <v>813</v>
      </c>
      <c r="C245" s="17" t="s">
        <v>814</v>
      </c>
      <c r="D245" s="17" t="s">
        <v>815</v>
      </c>
    </row>
    <row r="246" customFormat="false" ht="15" hidden="false" customHeight="false" outlineLevel="0" collapsed="false">
      <c r="A246" s="17" t="n">
        <v>243</v>
      </c>
      <c r="B246" s="17" t="s">
        <v>816</v>
      </c>
      <c r="C246" s="17" t="s">
        <v>817</v>
      </c>
      <c r="D246" s="17" t="s">
        <v>818</v>
      </c>
    </row>
    <row r="247" customFormat="false" ht="30" hidden="false" customHeight="false" outlineLevel="0" collapsed="false">
      <c r="A247" s="17" t="n">
        <v>244</v>
      </c>
      <c r="B247" s="17" t="s">
        <v>819</v>
      </c>
      <c r="C247" s="17" t="s">
        <v>820</v>
      </c>
      <c r="D247" s="17" t="s">
        <v>821</v>
      </c>
    </row>
    <row r="248" customFormat="false" ht="15" hidden="false" customHeight="false" outlineLevel="0" collapsed="false">
      <c r="A248" s="17" t="n">
        <v>245</v>
      </c>
      <c r="B248" s="17" t="s">
        <v>822</v>
      </c>
      <c r="C248" s="17" t="s">
        <v>823</v>
      </c>
      <c r="D248" s="17" t="s">
        <v>824</v>
      </c>
    </row>
    <row r="249" customFormat="false" ht="15" hidden="false" customHeight="false" outlineLevel="0" collapsed="false">
      <c r="A249" s="17" t="n">
        <v>246</v>
      </c>
      <c r="B249" s="17" t="s">
        <v>825</v>
      </c>
      <c r="C249" s="17" t="s">
        <v>826</v>
      </c>
      <c r="D249" s="17" t="s">
        <v>827</v>
      </c>
    </row>
    <row r="250" customFormat="false" ht="30" hidden="false" customHeight="false" outlineLevel="0" collapsed="false">
      <c r="A250" s="17" t="n">
        <v>247</v>
      </c>
      <c r="B250" s="17" t="s">
        <v>828</v>
      </c>
      <c r="C250" s="17" t="s">
        <v>829</v>
      </c>
      <c r="D250" s="17" t="s">
        <v>830</v>
      </c>
    </row>
    <row r="251" customFormat="false" ht="15" hidden="false" customHeight="false" outlineLevel="0" collapsed="false">
      <c r="A251" s="17" t="n">
        <v>248</v>
      </c>
      <c r="B251" s="17" t="s">
        <v>831</v>
      </c>
      <c r="C251" s="17" t="s">
        <v>832</v>
      </c>
      <c r="D251" s="17" t="s">
        <v>833</v>
      </c>
    </row>
    <row r="252" customFormat="false" ht="15" hidden="false" customHeight="false" outlineLevel="0" collapsed="false">
      <c r="A252" s="17" t="n">
        <v>249</v>
      </c>
      <c r="B252" s="17" t="s">
        <v>834</v>
      </c>
      <c r="C252" s="17" t="s">
        <v>835</v>
      </c>
      <c r="D252" s="17" t="s">
        <v>836</v>
      </c>
    </row>
    <row r="253" customFormat="false" ht="30" hidden="false" customHeight="false" outlineLevel="0" collapsed="false">
      <c r="A253" s="17" t="n">
        <v>250</v>
      </c>
      <c r="B253" s="17" t="s">
        <v>837</v>
      </c>
      <c r="C253" s="17" t="s">
        <v>838</v>
      </c>
      <c r="D253" s="17" t="s">
        <v>839</v>
      </c>
    </row>
    <row r="254" customFormat="false" ht="30" hidden="false" customHeight="false" outlineLevel="0" collapsed="false">
      <c r="A254" s="17" t="n">
        <v>251</v>
      </c>
      <c r="B254" s="17" t="s">
        <v>840</v>
      </c>
      <c r="C254" s="17" t="s">
        <v>841</v>
      </c>
      <c r="D254" s="17" t="s">
        <v>842</v>
      </c>
    </row>
    <row r="255" customFormat="false" ht="30" hidden="false" customHeight="false" outlineLevel="0" collapsed="false">
      <c r="A255" s="17" t="n">
        <v>252</v>
      </c>
      <c r="B255" s="17" t="s">
        <v>843</v>
      </c>
      <c r="C255" s="17" t="s">
        <v>844</v>
      </c>
      <c r="D255" s="17" t="s">
        <v>845</v>
      </c>
    </row>
    <row r="256" customFormat="false" ht="30" hidden="false" customHeight="false" outlineLevel="0" collapsed="false">
      <c r="A256" s="17" t="n">
        <v>253</v>
      </c>
      <c r="B256" s="17" t="s">
        <v>846</v>
      </c>
      <c r="C256" s="17" t="s">
        <v>847</v>
      </c>
      <c r="D256" s="17" t="s">
        <v>848</v>
      </c>
    </row>
    <row r="257" customFormat="false" ht="30" hidden="false" customHeight="false" outlineLevel="0" collapsed="false">
      <c r="A257" s="17" t="n">
        <v>254</v>
      </c>
      <c r="B257" s="17" t="s">
        <v>849</v>
      </c>
      <c r="C257" s="17" t="s">
        <v>850</v>
      </c>
      <c r="D257" s="17" t="s">
        <v>851</v>
      </c>
    </row>
    <row r="258" customFormat="false" ht="30" hidden="false" customHeight="false" outlineLevel="0" collapsed="false">
      <c r="A258" s="17" t="n">
        <v>255</v>
      </c>
      <c r="B258" s="17" t="s">
        <v>852</v>
      </c>
      <c r="C258" s="17" t="s">
        <v>853</v>
      </c>
      <c r="D258" s="17" t="s">
        <v>854</v>
      </c>
    </row>
    <row r="259" customFormat="false" ht="15" hidden="false" customHeight="false" outlineLevel="0" collapsed="false">
      <c r="A259" s="17" t="n">
        <v>256</v>
      </c>
      <c r="B259" s="17" t="s">
        <v>855</v>
      </c>
      <c r="C259" s="17" t="s">
        <v>856</v>
      </c>
      <c r="D259" s="17" t="s">
        <v>857</v>
      </c>
    </row>
    <row r="260" customFormat="false" ht="15" hidden="false" customHeight="false" outlineLevel="0" collapsed="false">
      <c r="A260" s="17" t="n">
        <v>257</v>
      </c>
      <c r="B260" s="17" t="s">
        <v>858</v>
      </c>
      <c r="C260" s="17" t="s">
        <v>859</v>
      </c>
      <c r="D260" s="17" t="s">
        <v>860</v>
      </c>
    </row>
    <row r="261" customFormat="false" ht="15" hidden="false" customHeight="false" outlineLevel="0" collapsed="false">
      <c r="A261" s="17" t="n">
        <v>258</v>
      </c>
      <c r="B261" s="17" t="s">
        <v>1528</v>
      </c>
      <c r="C261" s="17" t="s">
        <v>1529</v>
      </c>
      <c r="D261" s="17" t="s">
        <v>1530</v>
      </c>
    </row>
    <row r="262" customFormat="false" ht="15" hidden="false" customHeight="false" outlineLevel="0" collapsed="false">
      <c r="A262" s="17" t="n">
        <v>259</v>
      </c>
      <c r="B262" s="17" t="s">
        <v>867</v>
      </c>
      <c r="C262" s="17" t="s">
        <v>868</v>
      </c>
      <c r="D262" s="17" t="s">
        <v>869</v>
      </c>
    </row>
    <row r="263" customFormat="false" ht="15" hidden="false" customHeight="false" outlineLevel="0" collapsed="false">
      <c r="A263" s="17" t="n">
        <v>260</v>
      </c>
      <c r="B263" s="17" t="s">
        <v>870</v>
      </c>
      <c r="C263" s="17" t="s">
        <v>871</v>
      </c>
      <c r="D263" s="17" t="s">
        <v>872</v>
      </c>
    </row>
    <row r="264" customFormat="false" ht="15" hidden="false" customHeight="false" outlineLevel="0" collapsed="false">
      <c r="A264" s="17" t="n">
        <v>261</v>
      </c>
      <c r="B264" s="17" t="s">
        <v>873</v>
      </c>
      <c r="C264" s="17" t="s">
        <v>874</v>
      </c>
      <c r="D264" s="17" t="s">
        <v>875</v>
      </c>
    </row>
    <row r="265" customFormat="false" ht="15" hidden="false" customHeight="false" outlineLevel="0" collapsed="false">
      <c r="A265" s="17" t="n">
        <v>262</v>
      </c>
      <c r="B265" s="17" t="s">
        <v>876</v>
      </c>
      <c r="C265" s="17" t="s">
        <v>877</v>
      </c>
      <c r="D265" s="17" t="s">
        <v>878</v>
      </c>
    </row>
    <row r="266" customFormat="false" ht="15" hidden="false" customHeight="false" outlineLevel="0" collapsed="false">
      <c r="A266" s="17" t="n">
        <v>263</v>
      </c>
      <c r="B266" s="17" t="s">
        <v>879</v>
      </c>
      <c r="C266" s="17" t="s">
        <v>880</v>
      </c>
      <c r="D266" s="17" t="s">
        <v>881</v>
      </c>
    </row>
    <row r="267" customFormat="false" ht="15" hidden="false" customHeight="false" outlineLevel="0" collapsed="false">
      <c r="A267" s="17" t="n">
        <v>264</v>
      </c>
      <c r="B267" s="17" t="s">
        <v>882</v>
      </c>
      <c r="C267" s="17" t="s">
        <v>883</v>
      </c>
      <c r="D267" s="17" t="s">
        <v>884</v>
      </c>
    </row>
    <row r="268" customFormat="false" ht="15" hidden="false" customHeight="false" outlineLevel="0" collapsed="false">
      <c r="A268" s="17" t="n">
        <v>265</v>
      </c>
      <c r="B268" s="17" t="s">
        <v>885</v>
      </c>
      <c r="C268" s="17" t="s">
        <v>886</v>
      </c>
      <c r="D268" s="17" t="s">
        <v>887</v>
      </c>
    </row>
    <row r="269" customFormat="false" ht="15" hidden="false" customHeight="false" outlineLevel="0" collapsed="false">
      <c r="A269" s="17" t="n">
        <v>266</v>
      </c>
      <c r="B269" s="17" t="s">
        <v>888</v>
      </c>
      <c r="C269" s="17" t="s">
        <v>889</v>
      </c>
      <c r="D269" s="17" t="s">
        <v>890</v>
      </c>
    </row>
    <row r="270" customFormat="false" ht="15" hidden="false" customHeight="false" outlineLevel="0" collapsed="false">
      <c r="A270" s="17" t="n">
        <v>267</v>
      </c>
      <c r="B270" s="17" t="s">
        <v>891</v>
      </c>
      <c r="C270" s="17" t="s">
        <v>892</v>
      </c>
      <c r="D270" s="17" t="s">
        <v>893</v>
      </c>
    </row>
    <row r="271" customFormat="false" ht="15" hidden="false" customHeight="false" outlineLevel="0" collapsed="false">
      <c r="A271" s="17" t="n">
        <v>268</v>
      </c>
      <c r="B271" s="17" t="s">
        <v>894</v>
      </c>
      <c r="C271" s="17" t="s">
        <v>895</v>
      </c>
      <c r="D271" s="17" t="s">
        <v>896</v>
      </c>
    </row>
    <row r="272" customFormat="false" ht="15" hidden="false" customHeight="false" outlineLevel="0" collapsed="false">
      <c r="A272" s="17" t="n">
        <v>269</v>
      </c>
      <c r="B272" s="17" t="s">
        <v>897</v>
      </c>
      <c r="C272" s="17" t="s">
        <v>898</v>
      </c>
      <c r="D272" s="17" t="s">
        <v>899</v>
      </c>
    </row>
    <row r="273" customFormat="false" ht="15" hidden="false" customHeight="false" outlineLevel="0" collapsed="false">
      <c r="A273" s="17" t="n">
        <v>270</v>
      </c>
      <c r="B273" s="17" t="s">
        <v>900</v>
      </c>
      <c r="C273" s="17" t="s">
        <v>901</v>
      </c>
      <c r="D273" s="17" t="s">
        <v>902</v>
      </c>
    </row>
    <row r="274" customFormat="false" ht="15" hidden="false" customHeight="false" outlineLevel="0" collapsed="false">
      <c r="A274" s="17" t="n">
        <v>271</v>
      </c>
      <c r="B274" s="17" t="s">
        <v>903</v>
      </c>
      <c r="C274" s="17" t="s">
        <v>904</v>
      </c>
      <c r="D274" s="17" t="s">
        <v>905</v>
      </c>
    </row>
    <row r="275" customFormat="false" ht="30" hidden="false" customHeight="false" outlineLevel="0" collapsed="false">
      <c r="A275" s="17" t="n">
        <v>272</v>
      </c>
      <c r="B275" s="17" t="s">
        <v>906</v>
      </c>
      <c r="C275" s="17" t="s">
        <v>907</v>
      </c>
      <c r="D275" s="17" t="s">
        <v>908</v>
      </c>
    </row>
    <row r="276" customFormat="false" ht="15" hidden="false" customHeight="false" outlineLevel="0" collapsed="false">
      <c r="A276" s="17" t="n">
        <v>273</v>
      </c>
      <c r="B276" s="17" t="s">
        <v>909</v>
      </c>
      <c r="C276" s="17" t="s">
        <v>910</v>
      </c>
      <c r="D276" s="17" t="s">
        <v>911</v>
      </c>
    </row>
    <row r="277" customFormat="false" ht="15" hidden="false" customHeight="false" outlineLevel="0" collapsed="false">
      <c r="A277" s="17" t="n">
        <v>274</v>
      </c>
      <c r="B277" s="17" t="s">
        <v>912</v>
      </c>
      <c r="C277" s="17" t="s">
        <v>913</v>
      </c>
      <c r="D277" s="17" t="s">
        <v>914</v>
      </c>
    </row>
    <row r="278" customFormat="false" ht="15" hidden="false" customHeight="false" outlineLevel="0" collapsed="false">
      <c r="A278" s="17" t="n">
        <v>275</v>
      </c>
      <c r="B278" s="17" t="s">
        <v>915</v>
      </c>
      <c r="C278" s="17" t="s">
        <v>916</v>
      </c>
      <c r="D278" s="17" t="s">
        <v>917</v>
      </c>
    </row>
    <row r="279" customFormat="false" ht="15" hidden="false" customHeight="false" outlineLevel="0" collapsed="false">
      <c r="A279" s="17" t="n">
        <v>276</v>
      </c>
      <c r="B279" s="17" t="s">
        <v>918</v>
      </c>
      <c r="C279" s="17" t="s">
        <v>919</v>
      </c>
      <c r="D279" s="17" t="s">
        <v>920</v>
      </c>
    </row>
    <row r="280" customFormat="false" ht="15" hidden="false" customHeight="false" outlineLevel="0" collapsed="false">
      <c r="A280" s="17" t="n">
        <v>277</v>
      </c>
      <c r="B280" s="17" t="s">
        <v>921</v>
      </c>
      <c r="C280" s="17" t="s">
        <v>922</v>
      </c>
      <c r="D280" s="17" t="s">
        <v>923</v>
      </c>
    </row>
    <row r="281" customFormat="false" ht="15" hidden="false" customHeight="false" outlineLevel="0" collapsed="false">
      <c r="A281" s="17" t="n">
        <v>278</v>
      </c>
      <c r="B281" s="17" t="s">
        <v>924</v>
      </c>
      <c r="C281" s="17" t="s">
        <v>925</v>
      </c>
      <c r="D281" s="17" t="s">
        <v>926</v>
      </c>
    </row>
    <row r="282" customFormat="false" ht="30" hidden="false" customHeight="false" outlineLevel="0" collapsed="false">
      <c r="A282" s="17" t="n">
        <v>279</v>
      </c>
      <c r="B282" s="17" t="s">
        <v>927</v>
      </c>
      <c r="C282" s="17" t="s">
        <v>928</v>
      </c>
      <c r="D282" s="17" t="s">
        <v>929</v>
      </c>
    </row>
    <row r="283" customFormat="false" ht="15" hidden="false" customHeight="false" outlineLevel="0" collapsed="false">
      <c r="A283" s="17" t="n">
        <v>280</v>
      </c>
      <c r="B283" s="17" t="s">
        <v>1547</v>
      </c>
      <c r="C283" s="17" t="s">
        <v>1548</v>
      </c>
      <c r="D283" s="17" t="s">
        <v>1549</v>
      </c>
    </row>
    <row r="284" customFormat="false" ht="15" hidden="false" customHeight="false" outlineLevel="0" collapsed="false">
      <c r="A284" s="17" t="n">
        <v>281</v>
      </c>
      <c r="B284" s="17" t="s">
        <v>936</v>
      </c>
      <c r="C284" s="17" t="s">
        <v>937</v>
      </c>
      <c r="D284" s="17" t="s">
        <v>938</v>
      </c>
    </row>
    <row r="285" customFormat="false" ht="15" hidden="false" customHeight="false" outlineLevel="0" collapsed="false">
      <c r="A285" s="17" t="n">
        <v>282</v>
      </c>
      <c r="B285" s="17" t="s">
        <v>939</v>
      </c>
      <c r="C285" s="17" t="s">
        <v>940</v>
      </c>
      <c r="D285" s="17" t="s">
        <v>941</v>
      </c>
    </row>
    <row r="286" customFormat="false" ht="30" hidden="false" customHeight="false" outlineLevel="0" collapsed="false">
      <c r="A286" s="17" t="n">
        <v>283</v>
      </c>
      <c r="B286" s="17" t="s">
        <v>1550</v>
      </c>
      <c r="C286" s="17" t="s">
        <v>1551</v>
      </c>
      <c r="D286" s="17" t="s">
        <v>1552</v>
      </c>
    </row>
    <row r="287" customFormat="false" ht="15" hidden="false" customHeight="false" outlineLevel="0" collapsed="false">
      <c r="A287" s="17" t="n">
        <v>284</v>
      </c>
      <c r="B287" s="17" t="s">
        <v>948</v>
      </c>
      <c r="C287" s="17" t="s">
        <v>949</v>
      </c>
      <c r="D287" s="17" t="s">
        <v>950</v>
      </c>
    </row>
    <row r="288" customFormat="false" ht="15" hidden="false" customHeight="false" outlineLevel="0" collapsed="false">
      <c r="A288" s="17" t="n">
        <v>285</v>
      </c>
      <c r="B288" s="17" t="s">
        <v>951</v>
      </c>
      <c r="C288" s="17" t="s">
        <v>952</v>
      </c>
      <c r="D288" s="17" t="s">
        <v>953</v>
      </c>
    </row>
    <row r="289" customFormat="false" ht="15" hidden="false" customHeight="false" outlineLevel="0" collapsed="false">
      <c r="A289" s="17" t="n">
        <v>286</v>
      </c>
      <c r="B289" s="17" t="s">
        <v>954</v>
      </c>
      <c r="C289" s="17" t="s">
        <v>955</v>
      </c>
      <c r="D289" s="17" t="s">
        <v>956</v>
      </c>
    </row>
    <row r="290" customFormat="false" ht="15" hidden="false" customHeight="false" outlineLevel="0" collapsed="false">
      <c r="A290" s="17" t="n">
        <v>287</v>
      </c>
      <c r="B290" s="17" t="s">
        <v>957</v>
      </c>
      <c r="C290" s="17" t="s">
        <v>958</v>
      </c>
      <c r="D290" s="17" t="s">
        <v>959</v>
      </c>
    </row>
    <row r="291" customFormat="false" ht="15" hidden="false" customHeight="false" outlineLevel="0" collapsed="false">
      <c r="A291" s="17" t="n">
        <v>288</v>
      </c>
      <c r="B291" s="17" t="s">
        <v>960</v>
      </c>
      <c r="C291" s="17" t="s">
        <v>961</v>
      </c>
      <c r="D291" s="17" t="s">
        <v>962</v>
      </c>
    </row>
    <row r="292" customFormat="false" ht="15" hidden="false" customHeight="false" outlineLevel="0" collapsed="false">
      <c r="A292" s="17" t="n">
        <v>289</v>
      </c>
      <c r="B292" s="17" t="s">
        <v>963</v>
      </c>
      <c r="C292" s="17" t="s">
        <v>964</v>
      </c>
      <c r="D292" s="17" t="s">
        <v>965</v>
      </c>
    </row>
    <row r="293" customFormat="false" ht="15" hidden="false" customHeight="false" outlineLevel="0" collapsed="false">
      <c r="A293" s="17" t="n">
        <v>290</v>
      </c>
      <c r="B293" s="17" t="s">
        <v>966</v>
      </c>
      <c r="C293" s="17" t="s">
        <v>967</v>
      </c>
      <c r="D293" s="17" t="s">
        <v>968</v>
      </c>
    </row>
    <row r="294" customFormat="false" ht="15" hidden="false" customHeight="false" outlineLevel="0" collapsed="false">
      <c r="A294" s="17" t="n">
        <v>291</v>
      </c>
      <c r="B294" s="17" t="s">
        <v>969</v>
      </c>
      <c r="C294" s="17" t="s">
        <v>970</v>
      </c>
      <c r="D294" s="17" t="s">
        <v>971</v>
      </c>
    </row>
    <row r="295" customFormat="false" ht="30" hidden="false" customHeight="false" outlineLevel="0" collapsed="false">
      <c r="A295" s="17" t="n">
        <v>292</v>
      </c>
      <c r="B295" s="17" t="s">
        <v>972</v>
      </c>
      <c r="C295" s="17" t="s">
        <v>973</v>
      </c>
      <c r="D295" s="17" t="s">
        <v>974</v>
      </c>
    </row>
    <row r="296" customFormat="false" ht="30" hidden="false" customHeight="false" outlineLevel="0" collapsed="false">
      <c r="A296" s="17" t="n">
        <v>293</v>
      </c>
      <c r="B296" s="17" t="s">
        <v>975</v>
      </c>
      <c r="C296" s="17" t="s">
        <v>976</v>
      </c>
      <c r="D296" s="17" t="s">
        <v>977</v>
      </c>
    </row>
    <row r="297" customFormat="false" ht="15" hidden="false" customHeight="false" outlineLevel="0" collapsed="false">
      <c r="A297" s="17" t="n">
        <v>294</v>
      </c>
      <c r="B297" s="17" t="s">
        <v>978</v>
      </c>
      <c r="C297" s="17" t="s">
        <v>979</v>
      </c>
      <c r="D297" s="17" t="s">
        <v>980</v>
      </c>
    </row>
    <row r="298" customFormat="false" ht="30" hidden="false" customHeight="false" outlineLevel="0" collapsed="false">
      <c r="A298" s="17" t="n">
        <v>295</v>
      </c>
      <c r="B298" s="17" t="s">
        <v>981</v>
      </c>
      <c r="C298" s="17" t="s">
        <v>982</v>
      </c>
      <c r="D298" s="17" t="s">
        <v>983</v>
      </c>
    </row>
    <row r="299" customFormat="false" ht="15" hidden="false" customHeight="false" outlineLevel="0" collapsed="false">
      <c r="A299" s="17" t="n">
        <v>296</v>
      </c>
      <c r="B299" s="17" t="s">
        <v>984</v>
      </c>
      <c r="C299" s="17" t="s">
        <v>985</v>
      </c>
      <c r="D299" s="17" t="s">
        <v>986</v>
      </c>
    </row>
    <row r="300" customFormat="false" ht="30" hidden="false" customHeight="false" outlineLevel="0" collapsed="false">
      <c r="A300" s="17" t="n">
        <v>297</v>
      </c>
      <c r="B300" s="17" t="s">
        <v>987</v>
      </c>
      <c r="C300" s="17" t="s">
        <v>988</v>
      </c>
      <c r="D300" s="17" t="s">
        <v>989</v>
      </c>
    </row>
    <row r="301" customFormat="false" ht="15" hidden="false" customHeight="false" outlineLevel="0" collapsed="false">
      <c r="A301" s="17" t="n">
        <v>298</v>
      </c>
      <c r="B301" s="17" t="s">
        <v>990</v>
      </c>
      <c r="C301" s="17" t="s">
        <v>991</v>
      </c>
      <c r="D301" s="17" t="s">
        <v>992</v>
      </c>
    </row>
    <row r="302" customFormat="false" ht="15" hidden="false" customHeight="false" outlineLevel="0" collapsed="false">
      <c r="A302" s="17" t="n">
        <v>299</v>
      </c>
      <c r="B302" s="17" t="s">
        <v>993</v>
      </c>
      <c r="C302" s="17" t="s">
        <v>994</v>
      </c>
      <c r="D302" s="17" t="s">
        <v>995</v>
      </c>
    </row>
    <row r="303" customFormat="false" ht="15" hidden="false" customHeight="false" outlineLevel="0" collapsed="false">
      <c r="A303" s="17" t="n">
        <v>300</v>
      </c>
      <c r="B303" s="17" t="s">
        <v>996</v>
      </c>
      <c r="C303" s="17" t="s">
        <v>997</v>
      </c>
      <c r="D303" s="17" t="s">
        <v>998</v>
      </c>
    </row>
    <row r="304" customFormat="false" ht="30" hidden="false" customHeight="false" outlineLevel="0" collapsed="false">
      <c r="A304" s="17" t="n">
        <v>301</v>
      </c>
      <c r="B304" s="17" t="s">
        <v>999</v>
      </c>
      <c r="C304" s="17" t="s">
        <v>1000</v>
      </c>
      <c r="D304" s="17" t="s">
        <v>1001</v>
      </c>
    </row>
    <row r="305" customFormat="false" ht="15" hidden="false" customHeight="false" outlineLevel="0" collapsed="false">
      <c r="A305" s="17" t="n">
        <v>302</v>
      </c>
      <c r="B305" s="17" t="s">
        <v>1002</v>
      </c>
      <c r="C305" s="17" t="s">
        <v>1003</v>
      </c>
      <c r="D305" s="17" t="s">
        <v>1004</v>
      </c>
    </row>
    <row r="306" customFormat="false" ht="15" hidden="false" customHeight="false" outlineLevel="0" collapsed="false">
      <c r="A306" s="17" t="n">
        <v>303</v>
      </c>
      <c r="B306" s="17" t="s">
        <v>1005</v>
      </c>
      <c r="C306" s="17" t="s">
        <v>1006</v>
      </c>
      <c r="D306" s="17" t="s">
        <v>1007</v>
      </c>
    </row>
    <row r="307" customFormat="false" ht="30" hidden="false" customHeight="false" outlineLevel="0" collapsed="false">
      <c r="A307" s="17" t="n">
        <v>304</v>
      </c>
      <c r="B307" s="17" t="s">
        <v>1008</v>
      </c>
      <c r="C307" s="17" t="s">
        <v>1009</v>
      </c>
      <c r="D307" s="17" t="s">
        <v>1010</v>
      </c>
    </row>
    <row r="308" customFormat="false" ht="30" hidden="false" customHeight="false" outlineLevel="0" collapsed="false">
      <c r="A308" s="17" t="n">
        <v>305</v>
      </c>
      <c r="B308" s="17" t="s">
        <v>1011</v>
      </c>
      <c r="C308" s="17" t="s">
        <v>1012</v>
      </c>
      <c r="D308" s="17" t="s">
        <v>1013</v>
      </c>
    </row>
    <row r="309" customFormat="false" ht="15" hidden="false" customHeight="false" outlineLevel="0" collapsed="false">
      <c r="A309" s="17" t="n">
        <v>306</v>
      </c>
      <c r="B309" s="17" t="s">
        <v>1014</v>
      </c>
      <c r="C309" s="17" t="s">
        <v>1015</v>
      </c>
      <c r="D309" s="17" t="s">
        <v>1016</v>
      </c>
    </row>
    <row r="310" customFormat="false" ht="30" hidden="false" customHeight="false" outlineLevel="0" collapsed="false">
      <c r="A310" s="17" t="n">
        <v>307</v>
      </c>
      <c r="B310" s="17" t="s">
        <v>1017</v>
      </c>
      <c r="C310" s="17" t="s">
        <v>1018</v>
      </c>
      <c r="D310" s="17" t="s">
        <v>1019</v>
      </c>
    </row>
    <row r="311" customFormat="false" ht="15" hidden="false" customHeight="false" outlineLevel="0" collapsed="false">
      <c r="A311" s="17" t="n">
        <v>308</v>
      </c>
      <c r="B311" s="17" t="s">
        <v>1020</v>
      </c>
      <c r="C311" s="17" t="s">
        <v>1021</v>
      </c>
      <c r="D311" s="17" t="s">
        <v>1022</v>
      </c>
    </row>
    <row r="312" customFormat="false" ht="30" hidden="false" customHeight="false" outlineLevel="0" collapsed="false">
      <c r="A312" s="17" t="n">
        <v>309</v>
      </c>
      <c r="B312" s="17" t="s">
        <v>1531</v>
      </c>
      <c r="C312" s="17" t="s">
        <v>1532</v>
      </c>
      <c r="D312" s="17" t="s">
        <v>1533</v>
      </c>
    </row>
    <row r="313" customFormat="false" ht="15" hidden="false" customHeight="false" outlineLevel="0" collapsed="false">
      <c r="A313" s="17" t="n">
        <v>310</v>
      </c>
      <c r="B313" s="17" t="s">
        <v>1029</v>
      </c>
      <c r="C313" s="17" t="s">
        <v>1030</v>
      </c>
      <c r="D313" s="17" t="s">
        <v>1031</v>
      </c>
    </row>
    <row r="314" customFormat="false" ht="30" hidden="false" customHeight="false" outlineLevel="0" collapsed="false">
      <c r="A314" s="17" t="n">
        <v>311</v>
      </c>
      <c r="B314" s="17" t="s">
        <v>1032</v>
      </c>
      <c r="C314" s="17" t="s">
        <v>1033</v>
      </c>
      <c r="D314" s="17" t="s">
        <v>1034</v>
      </c>
    </row>
    <row r="315" customFormat="false" ht="15" hidden="false" customHeight="false" outlineLevel="0" collapsed="false">
      <c r="A315" s="17" t="n">
        <v>312</v>
      </c>
      <c r="B315" s="17" t="s">
        <v>1035</v>
      </c>
      <c r="C315" s="17" t="s">
        <v>1036</v>
      </c>
      <c r="D315" s="17" t="s">
        <v>1037</v>
      </c>
    </row>
    <row r="316" customFormat="false" ht="15" hidden="false" customHeight="false" outlineLevel="0" collapsed="false">
      <c r="A316" s="17" t="n">
        <v>313</v>
      </c>
      <c r="B316" s="17" t="s">
        <v>1038</v>
      </c>
      <c r="C316" s="17" t="s">
        <v>1039</v>
      </c>
      <c r="D316" s="17" t="s">
        <v>1040</v>
      </c>
    </row>
    <row r="317" customFormat="false" ht="15" hidden="false" customHeight="false" outlineLevel="0" collapsed="false">
      <c r="A317" s="17" t="n">
        <v>314</v>
      </c>
      <c r="B317" s="17" t="s">
        <v>1041</v>
      </c>
      <c r="C317" s="17" t="s">
        <v>1042</v>
      </c>
      <c r="D317" s="17" t="s">
        <v>1043</v>
      </c>
    </row>
    <row r="318" customFormat="false" ht="15" hidden="false" customHeight="false" outlineLevel="0" collapsed="false">
      <c r="A318" s="17" t="n">
        <v>315</v>
      </c>
      <c r="B318" s="17" t="s">
        <v>1044</v>
      </c>
      <c r="C318" s="17" t="s">
        <v>1045</v>
      </c>
      <c r="D318" s="17" t="s">
        <v>1046</v>
      </c>
    </row>
    <row r="319" customFormat="false" ht="15" hidden="false" customHeight="false" outlineLevel="0" collapsed="false">
      <c r="A319" s="17" t="n">
        <v>316</v>
      </c>
      <c r="B319" s="17" t="s">
        <v>1047</v>
      </c>
      <c r="C319" s="17" t="s">
        <v>1048</v>
      </c>
      <c r="D319" s="17" t="s">
        <v>1049</v>
      </c>
    </row>
    <row r="320" customFormat="false" ht="30" hidden="false" customHeight="false" outlineLevel="0" collapsed="false">
      <c r="A320" s="17" t="n">
        <v>317</v>
      </c>
      <c r="B320" s="17" t="s">
        <v>1050</v>
      </c>
      <c r="C320" s="17" t="s">
        <v>1051</v>
      </c>
      <c r="D320" s="17" t="s">
        <v>1052</v>
      </c>
    </row>
    <row r="321" customFormat="false" ht="45" hidden="false" customHeight="false" outlineLevel="0" collapsed="false">
      <c r="A321" s="17" t="n">
        <v>318</v>
      </c>
      <c r="B321" s="17" t="s">
        <v>1053</v>
      </c>
      <c r="C321" s="17" t="s">
        <v>1054</v>
      </c>
      <c r="D321" s="17" t="s">
        <v>1055</v>
      </c>
    </row>
    <row r="322" customFormat="false" ht="15" hidden="false" customHeight="false" outlineLevel="0" collapsed="false">
      <c r="A322" s="17" t="n">
        <v>319</v>
      </c>
      <c r="B322" s="17" t="s">
        <v>1056</v>
      </c>
      <c r="C322" s="17" t="s">
        <v>1057</v>
      </c>
      <c r="D322" s="17" t="s">
        <v>1058</v>
      </c>
    </row>
    <row r="323" customFormat="false" ht="15" hidden="false" customHeight="false" outlineLevel="0" collapsed="false">
      <c r="A323" s="17" t="n">
        <v>320</v>
      </c>
      <c r="B323" s="17" t="s">
        <v>1059</v>
      </c>
      <c r="C323" s="17" t="s">
        <v>1060</v>
      </c>
      <c r="D323" s="17" t="s">
        <v>1061</v>
      </c>
    </row>
    <row r="324" customFormat="false" ht="30" hidden="false" customHeight="false" outlineLevel="0" collapsed="false">
      <c r="A324" s="17" t="n">
        <v>321</v>
      </c>
      <c r="B324" s="17" t="s">
        <v>1062</v>
      </c>
      <c r="C324" s="17" t="s">
        <v>1063</v>
      </c>
      <c r="D324" s="17" t="s">
        <v>1064</v>
      </c>
    </row>
    <row r="325" customFormat="false" ht="30" hidden="false" customHeight="false" outlineLevel="0" collapsed="false">
      <c r="A325" s="17" t="n">
        <v>322</v>
      </c>
      <c r="B325" s="17" t="s">
        <v>1065</v>
      </c>
      <c r="C325" s="17" t="s">
        <v>1066</v>
      </c>
      <c r="D325" s="17" t="s">
        <v>1067</v>
      </c>
    </row>
    <row r="326" customFormat="false" ht="15" hidden="false" customHeight="false" outlineLevel="0" collapsed="false">
      <c r="A326" s="17" t="n">
        <v>323</v>
      </c>
      <c r="B326" s="17" t="s">
        <v>1068</v>
      </c>
      <c r="C326" s="17" t="s">
        <v>1069</v>
      </c>
      <c r="D326" s="17" t="s">
        <v>1070</v>
      </c>
    </row>
    <row r="327" customFormat="false" ht="15" hidden="false" customHeight="false" outlineLevel="0" collapsed="false">
      <c r="A327" s="17" t="n">
        <v>324</v>
      </c>
      <c r="B327" s="17" t="s">
        <v>1071</v>
      </c>
      <c r="C327" s="17" t="s">
        <v>1072</v>
      </c>
      <c r="D327" s="17" t="s">
        <v>1073</v>
      </c>
    </row>
    <row r="328" customFormat="false" ht="30" hidden="false" customHeight="false" outlineLevel="0" collapsed="false">
      <c r="A328" s="17" t="n">
        <v>325</v>
      </c>
      <c r="B328" s="17" t="s">
        <v>1074</v>
      </c>
      <c r="C328" s="17" t="s">
        <v>1075</v>
      </c>
      <c r="D328" s="17" t="s">
        <v>1076</v>
      </c>
    </row>
    <row r="329" customFormat="false" ht="30" hidden="false" customHeight="false" outlineLevel="0" collapsed="false">
      <c r="A329" s="17" t="n">
        <v>326</v>
      </c>
      <c r="B329" s="17" t="s">
        <v>1077</v>
      </c>
      <c r="C329" s="17" t="s">
        <v>1078</v>
      </c>
      <c r="D329" s="17" t="s">
        <v>1534</v>
      </c>
    </row>
    <row r="330" customFormat="false" ht="15" hidden="false" customHeight="false" outlineLevel="0" collapsed="false">
      <c r="A330" s="17" t="n">
        <v>327</v>
      </c>
      <c r="B330" s="17" t="s">
        <v>1080</v>
      </c>
      <c r="C330" s="17" t="s">
        <v>1081</v>
      </c>
      <c r="D330" s="17" t="s">
        <v>1082</v>
      </c>
    </row>
    <row r="331" customFormat="false" ht="15" hidden="false" customHeight="false" outlineLevel="0" collapsed="false">
      <c r="A331" s="17" t="n">
        <v>328</v>
      </c>
      <c r="B331" s="17" t="s">
        <v>1083</v>
      </c>
      <c r="C331" s="17" t="s">
        <v>1084</v>
      </c>
      <c r="D331" s="17" t="s">
        <v>1085</v>
      </c>
    </row>
    <row r="332" customFormat="false" ht="30" hidden="false" customHeight="false" outlineLevel="0" collapsed="false">
      <c r="A332" s="17" t="n">
        <v>329</v>
      </c>
      <c r="B332" s="17" t="s">
        <v>1086</v>
      </c>
      <c r="C332" s="17" t="s">
        <v>1087</v>
      </c>
      <c r="D332" s="17" t="s">
        <v>1088</v>
      </c>
    </row>
    <row r="333" customFormat="false" ht="15" hidden="false" customHeight="false" outlineLevel="0" collapsed="false">
      <c r="A333" s="17" t="n">
        <v>330</v>
      </c>
      <c r="B333" s="17" t="s">
        <v>1089</v>
      </c>
      <c r="C333" s="17" t="s">
        <v>1090</v>
      </c>
      <c r="D333" s="17" t="s">
        <v>1091</v>
      </c>
    </row>
    <row r="334" customFormat="false" ht="15" hidden="false" customHeight="false" outlineLevel="0" collapsed="false">
      <c r="A334" s="17" t="n">
        <v>331</v>
      </c>
      <c r="B334" s="17" t="s">
        <v>1092</v>
      </c>
      <c r="C334" s="17" t="s">
        <v>1093</v>
      </c>
      <c r="D334" s="17" t="s">
        <v>1094</v>
      </c>
    </row>
    <row r="335" customFormat="false" ht="30" hidden="false" customHeight="false" outlineLevel="0" collapsed="false">
      <c r="A335" s="17" t="n">
        <v>332</v>
      </c>
      <c r="B335" s="17" t="s">
        <v>1095</v>
      </c>
      <c r="C335" s="17" t="s">
        <v>1096</v>
      </c>
      <c r="D335" s="17" t="s">
        <v>1097</v>
      </c>
    </row>
    <row r="336" customFormat="false" ht="15" hidden="false" customHeight="false" outlineLevel="0" collapsed="false">
      <c r="A336" s="17" t="n">
        <v>333</v>
      </c>
      <c r="B336" s="17" t="s">
        <v>1098</v>
      </c>
      <c r="C336" s="17" t="s">
        <v>1099</v>
      </c>
      <c r="D336" s="17" t="s">
        <v>1100</v>
      </c>
    </row>
    <row r="337" customFormat="false" ht="30" hidden="false" customHeight="false" outlineLevel="0" collapsed="false">
      <c r="A337" s="17" t="n">
        <v>334</v>
      </c>
      <c r="B337" s="17" t="s">
        <v>1101</v>
      </c>
      <c r="C337" s="17" t="s">
        <v>1102</v>
      </c>
      <c r="D337" s="17" t="s">
        <v>1103</v>
      </c>
    </row>
    <row r="338" customFormat="false" ht="15" hidden="false" customHeight="false" outlineLevel="0" collapsed="false">
      <c r="A338" s="17" t="n">
        <v>335</v>
      </c>
      <c r="B338" s="17" t="s">
        <v>1104</v>
      </c>
      <c r="C338" s="17" t="s">
        <v>1105</v>
      </c>
      <c r="D338" s="17" t="s">
        <v>1106</v>
      </c>
    </row>
    <row r="339" customFormat="false" ht="15" hidden="false" customHeight="false" outlineLevel="0" collapsed="false">
      <c r="A339" s="17" t="n">
        <v>336</v>
      </c>
      <c r="B339" s="17" t="s">
        <v>1107</v>
      </c>
      <c r="C339" s="17" t="s">
        <v>1108</v>
      </c>
      <c r="D339" s="17" t="s">
        <v>1109</v>
      </c>
    </row>
    <row r="340" customFormat="false" ht="15" hidden="false" customHeight="false" outlineLevel="0" collapsed="false">
      <c r="A340" s="17" t="n">
        <v>337</v>
      </c>
      <c r="B340" s="17" t="s">
        <v>1110</v>
      </c>
      <c r="C340" s="17" t="s">
        <v>1111</v>
      </c>
      <c r="D340" s="17" t="s">
        <v>1112</v>
      </c>
    </row>
    <row r="341" customFormat="false" ht="15" hidden="false" customHeight="false" outlineLevel="0" collapsed="false">
      <c r="A341" s="17" t="n">
        <v>338</v>
      </c>
      <c r="B341" s="17" t="s">
        <v>1113</v>
      </c>
      <c r="C341" s="17" t="s">
        <v>1114</v>
      </c>
      <c r="D341" s="17" t="s">
        <v>1115</v>
      </c>
    </row>
    <row r="342" customFormat="false" ht="30" hidden="false" customHeight="false" outlineLevel="0" collapsed="false">
      <c r="A342" s="17" t="n">
        <v>339</v>
      </c>
      <c r="B342" s="17" t="s">
        <v>1116</v>
      </c>
      <c r="C342" s="17" t="s">
        <v>1117</v>
      </c>
      <c r="D342" s="17" t="s">
        <v>1118</v>
      </c>
    </row>
    <row r="343" customFormat="false" ht="45" hidden="false" customHeight="false" outlineLevel="0" collapsed="false">
      <c r="A343" s="17" t="n">
        <v>340</v>
      </c>
      <c r="B343" s="17" t="s">
        <v>1119</v>
      </c>
      <c r="C343" s="17" t="s">
        <v>1120</v>
      </c>
      <c r="D343" s="17" t="s">
        <v>1121</v>
      </c>
    </row>
    <row r="344" customFormat="false" ht="30" hidden="false" customHeight="false" outlineLevel="0" collapsed="false">
      <c r="A344" s="17" t="n">
        <v>341</v>
      </c>
      <c r="B344" s="17" t="s">
        <v>1122</v>
      </c>
      <c r="C344" s="17" t="s">
        <v>1123</v>
      </c>
      <c r="D344" s="17" t="s">
        <v>1124</v>
      </c>
    </row>
    <row r="345" customFormat="false" ht="15" hidden="false" customHeight="false" outlineLevel="0" collapsed="false">
      <c r="A345" s="17" t="n">
        <v>342</v>
      </c>
      <c r="B345" s="17" t="s">
        <v>1125</v>
      </c>
      <c r="C345" s="17" t="s">
        <v>1126</v>
      </c>
      <c r="D345" s="17" t="s">
        <v>1127</v>
      </c>
    </row>
    <row r="346" customFormat="false" ht="15" hidden="false" customHeight="false" outlineLevel="0" collapsed="false">
      <c r="A346" s="17" t="n">
        <v>343</v>
      </c>
      <c r="B346" s="17" t="s">
        <v>1128</v>
      </c>
      <c r="C346" s="17" t="s">
        <v>1129</v>
      </c>
      <c r="D346" s="17" t="s">
        <v>1130</v>
      </c>
    </row>
    <row r="347" customFormat="false" ht="30" hidden="false" customHeight="false" outlineLevel="0" collapsed="false">
      <c r="A347" s="17" t="n">
        <v>344</v>
      </c>
      <c r="B347" s="17" t="s">
        <v>1131</v>
      </c>
      <c r="C347" s="17" t="s">
        <v>1132</v>
      </c>
      <c r="D347" s="17" t="s">
        <v>1133</v>
      </c>
    </row>
    <row r="348" customFormat="false" ht="15" hidden="false" customHeight="false" outlineLevel="0" collapsed="false">
      <c r="A348" s="17" t="n">
        <v>345</v>
      </c>
      <c r="B348" s="17" t="s">
        <v>1134</v>
      </c>
      <c r="C348" s="17" t="s">
        <v>1135</v>
      </c>
      <c r="D348" s="17" t="s">
        <v>1136</v>
      </c>
    </row>
    <row r="349" customFormat="false" ht="15" hidden="false" customHeight="false" outlineLevel="0" collapsed="false">
      <c r="A349" s="17" t="n">
        <v>346</v>
      </c>
      <c r="B349" s="17" t="s">
        <v>1137</v>
      </c>
      <c r="C349" s="17" t="s">
        <v>1138</v>
      </c>
      <c r="D349" s="17" t="s">
        <v>1139</v>
      </c>
    </row>
    <row r="350" customFormat="false" ht="30" hidden="false" customHeight="false" outlineLevel="0" collapsed="false">
      <c r="A350" s="17" t="n">
        <v>347</v>
      </c>
      <c r="B350" s="17" t="s">
        <v>1140</v>
      </c>
      <c r="C350" s="17" t="s">
        <v>1141</v>
      </c>
      <c r="D350" s="17" t="s">
        <v>1142</v>
      </c>
    </row>
    <row r="351" customFormat="false" ht="15" hidden="false" customHeight="false" outlineLevel="0" collapsed="false">
      <c r="A351" s="17" t="n">
        <v>348</v>
      </c>
      <c r="B351" s="17" t="s">
        <v>1143</v>
      </c>
      <c r="C351" s="17" t="s">
        <v>1144</v>
      </c>
      <c r="D351" s="17" t="s">
        <v>1145</v>
      </c>
    </row>
    <row r="352" customFormat="false" ht="15" hidden="false" customHeight="false" outlineLevel="0" collapsed="false">
      <c r="A352" s="17" t="n">
        <v>349</v>
      </c>
      <c r="B352" s="17" t="s">
        <v>1146</v>
      </c>
      <c r="C352" s="17" t="s">
        <v>1147</v>
      </c>
      <c r="D352" s="17" t="s">
        <v>1148</v>
      </c>
    </row>
    <row r="353" customFormat="false" ht="15" hidden="false" customHeight="false" outlineLevel="0" collapsed="false">
      <c r="A353" s="17" t="n">
        <v>350</v>
      </c>
      <c r="B353" s="17" t="s">
        <v>1149</v>
      </c>
      <c r="C353" s="17" t="s">
        <v>1150</v>
      </c>
      <c r="D353" s="17" t="s">
        <v>1151</v>
      </c>
    </row>
    <row r="354" customFormat="false" ht="15" hidden="false" customHeight="false" outlineLevel="0" collapsed="false">
      <c r="A354" s="17" t="n">
        <v>351</v>
      </c>
      <c r="B354" s="17" t="s">
        <v>1152</v>
      </c>
      <c r="C354" s="17" t="s">
        <v>1153</v>
      </c>
      <c r="D354" s="17" t="s">
        <v>1154</v>
      </c>
    </row>
    <row r="355" customFormat="false" ht="30" hidden="false" customHeight="false" outlineLevel="0" collapsed="false">
      <c r="A355" s="17" t="n">
        <v>352</v>
      </c>
      <c r="B355" s="17" t="s">
        <v>1155</v>
      </c>
      <c r="C355" s="17" t="s">
        <v>1156</v>
      </c>
      <c r="D355" s="17" t="s">
        <v>1535</v>
      </c>
    </row>
    <row r="356" customFormat="false" ht="30" hidden="false" customHeight="false" outlineLevel="0" collapsed="false">
      <c r="A356" s="17" t="n">
        <v>353</v>
      </c>
      <c r="B356" s="17" t="s">
        <v>1158</v>
      </c>
      <c r="C356" s="17" t="s">
        <v>1159</v>
      </c>
      <c r="D356" s="17" t="s">
        <v>1160</v>
      </c>
    </row>
    <row r="357" customFormat="false" ht="15" hidden="false" customHeight="false" outlineLevel="0" collapsed="false">
      <c r="A357" s="17" t="n">
        <v>354</v>
      </c>
      <c r="B357" s="17" t="s">
        <v>1161</v>
      </c>
      <c r="C357" s="17" t="s">
        <v>1162</v>
      </c>
      <c r="D357" s="17" t="s">
        <v>1163</v>
      </c>
    </row>
    <row r="358" customFormat="false" ht="30" hidden="false" customHeight="false" outlineLevel="0" collapsed="false">
      <c r="A358" s="17" t="n">
        <v>355</v>
      </c>
      <c r="B358" s="17" t="s">
        <v>1164</v>
      </c>
      <c r="C358" s="17" t="s">
        <v>1165</v>
      </c>
      <c r="D358" s="17" t="s">
        <v>1166</v>
      </c>
    </row>
    <row r="359" customFormat="false" ht="30" hidden="false" customHeight="false" outlineLevel="0" collapsed="false">
      <c r="A359" s="17" t="n">
        <v>356</v>
      </c>
      <c r="B359" s="17" t="s">
        <v>1167</v>
      </c>
      <c r="C359" s="17" t="s">
        <v>1168</v>
      </c>
      <c r="D359" s="17" t="s">
        <v>1169</v>
      </c>
    </row>
    <row r="360" customFormat="false" ht="45" hidden="false" customHeight="false" outlineLevel="0" collapsed="false">
      <c r="A360" s="17" t="n">
        <v>357</v>
      </c>
      <c r="B360" s="17" t="s">
        <v>1170</v>
      </c>
      <c r="C360" s="17" t="s">
        <v>1171</v>
      </c>
      <c r="D360" s="17" t="s">
        <v>1172</v>
      </c>
    </row>
    <row r="361" customFormat="false" ht="30" hidden="false" customHeight="false" outlineLevel="0" collapsed="false">
      <c r="A361" s="17" t="n">
        <v>358</v>
      </c>
      <c r="B361" s="17" t="s">
        <v>1173</v>
      </c>
      <c r="C361" s="17" t="s">
        <v>1174</v>
      </c>
      <c r="D361" s="17" t="s">
        <v>1175</v>
      </c>
    </row>
    <row r="362" customFormat="false" ht="15" hidden="false" customHeight="false" outlineLevel="0" collapsed="false">
      <c r="A362" s="17" t="n">
        <v>359</v>
      </c>
      <c r="B362" s="17" t="s">
        <v>1176</v>
      </c>
      <c r="C362" s="17" t="s">
        <v>1177</v>
      </c>
      <c r="D362" s="17" t="s">
        <v>1178</v>
      </c>
    </row>
    <row r="363" customFormat="false" ht="15" hidden="false" customHeight="false" outlineLevel="0" collapsed="false">
      <c r="A363" s="17" t="n">
        <v>360</v>
      </c>
      <c r="B363" s="17" t="s">
        <v>1179</v>
      </c>
      <c r="C363" s="17" t="s">
        <v>1180</v>
      </c>
      <c r="D363" s="17" t="s">
        <v>1181</v>
      </c>
    </row>
    <row r="364" customFormat="false" ht="30" hidden="false" customHeight="false" outlineLevel="0" collapsed="false">
      <c r="A364" s="17" t="n">
        <v>361</v>
      </c>
      <c r="B364" s="17" t="s">
        <v>1182</v>
      </c>
      <c r="C364" s="17" t="s">
        <v>1183</v>
      </c>
      <c r="D364" s="17" t="s">
        <v>1184</v>
      </c>
    </row>
    <row r="365" customFormat="false" ht="15" hidden="false" customHeight="false" outlineLevel="0" collapsed="false">
      <c r="A365" s="17" t="n">
        <v>362</v>
      </c>
      <c r="B365" s="17" t="s">
        <v>1185</v>
      </c>
      <c r="C365" s="17" t="s">
        <v>1186</v>
      </c>
      <c r="D365" s="17" t="s">
        <v>1187</v>
      </c>
    </row>
    <row r="366" customFormat="false" ht="15" hidden="false" customHeight="false" outlineLevel="0" collapsed="false">
      <c r="A366" s="17" t="n">
        <v>363</v>
      </c>
      <c r="B366" s="17" t="s">
        <v>1188</v>
      </c>
      <c r="C366" s="17" t="s">
        <v>1189</v>
      </c>
      <c r="D366" s="17" t="s">
        <v>1190</v>
      </c>
    </row>
    <row r="367" customFormat="false" ht="30" hidden="false" customHeight="false" outlineLevel="0" collapsed="false">
      <c r="A367" s="17" t="n">
        <v>364</v>
      </c>
      <c r="B367" s="17" t="s">
        <v>1191</v>
      </c>
      <c r="C367" s="17" t="s">
        <v>1192</v>
      </c>
      <c r="D367" s="17" t="s">
        <v>1193</v>
      </c>
    </row>
    <row r="368" customFormat="false" ht="30" hidden="false" customHeight="false" outlineLevel="0" collapsed="false">
      <c r="A368" s="17" t="n">
        <v>365</v>
      </c>
      <c r="B368" s="17" t="s">
        <v>1194</v>
      </c>
      <c r="C368" s="17" t="s">
        <v>1195</v>
      </c>
      <c r="D368" s="17" t="s">
        <v>1196</v>
      </c>
    </row>
    <row r="369" customFormat="false" ht="30" hidden="false" customHeight="false" outlineLevel="0" collapsed="false">
      <c r="A369" s="17" t="n">
        <v>366</v>
      </c>
      <c r="B369" s="17" t="s">
        <v>1197</v>
      </c>
      <c r="C369" s="17" t="s">
        <v>1198</v>
      </c>
      <c r="D369" s="17" t="s">
        <v>1199</v>
      </c>
    </row>
    <row r="370" customFormat="false" ht="15" hidden="false" customHeight="false" outlineLevel="0" collapsed="false">
      <c r="A370" s="17" t="n">
        <v>367</v>
      </c>
      <c r="B370" s="17" t="s">
        <v>1200</v>
      </c>
      <c r="C370" s="17" t="s">
        <v>1201</v>
      </c>
      <c r="D370" s="17" t="s">
        <v>1202</v>
      </c>
    </row>
    <row r="371" customFormat="false" ht="15" hidden="false" customHeight="false" outlineLevel="0" collapsed="false">
      <c r="A371" s="17" t="n">
        <v>368</v>
      </c>
      <c r="B371" s="17" t="s">
        <v>1203</v>
      </c>
      <c r="C371" s="17" t="s">
        <v>1204</v>
      </c>
      <c r="D371" s="17" t="s">
        <v>1205</v>
      </c>
    </row>
    <row r="372" customFormat="false" ht="15" hidden="false" customHeight="false" outlineLevel="0" collapsed="false">
      <c r="A372" s="17" t="n">
        <v>369</v>
      </c>
      <c r="B372" s="17" t="s">
        <v>1206</v>
      </c>
      <c r="C372" s="17" t="s">
        <v>1207</v>
      </c>
      <c r="D372" s="17" t="s">
        <v>1208</v>
      </c>
    </row>
    <row r="373" customFormat="false" ht="15" hidden="false" customHeight="false" outlineLevel="0" collapsed="false">
      <c r="A373" s="17" t="n">
        <v>370</v>
      </c>
      <c r="B373" s="17" t="s">
        <v>1209</v>
      </c>
      <c r="C373" s="17" t="s">
        <v>1210</v>
      </c>
      <c r="D373" s="17" t="s">
        <v>1211</v>
      </c>
    </row>
    <row r="374" customFormat="false" ht="30" hidden="false" customHeight="false" outlineLevel="0" collapsed="false">
      <c r="A374" s="17" t="n">
        <v>371</v>
      </c>
      <c r="B374" s="17" t="s">
        <v>1212</v>
      </c>
      <c r="C374" s="17" t="s">
        <v>1213</v>
      </c>
      <c r="D374" s="17" t="s">
        <v>1214</v>
      </c>
    </row>
    <row r="375" customFormat="false" ht="15" hidden="false" customHeight="false" outlineLevel="0" collapsed="false">
      <c r="A375" s="17" t="n">
        <v>372</v>
      </c>
      <c r="B375" s="17" t="s">
        <v>1215</v>
      </c>
      <c r="C375" s="17" t="s">
        <v>1216</v>
      </c>
      <c r="D375" s="17" t="s">
        <v>1217</v>
      </c>
    </row>
    <row r="376" customFormat="false" ht="30" hidden="false" customHeight="false" outlineLevel="0" collapsed="false">
      <c r="A376" s="17" t="n">
        <v>373</v>
      </c>
      <c r="B376" s="17" t="s">
        <v>1218</v>
      </c>
      <c r="C376" s="17" t="s">
        <v>1219</v>
      </c>
      <c r="D376" s="17" t="s">
        <v>1220</v>
      </c>
    </row>
    <row r="377" customFormat="false" ht="30" hidden="false" customHeight="false" outlineLevel="0" collapsed="false">
      <c r="A377" s="17" t="n">
        <v>374</v>
      </c>
      <c r="B377" s="17" t="s">
        <v>1221</v>
      </c>
      <c r="C377" s="17" t="s">
        <v>1222</v>
      </c>
      <c r="D377" s="17" t="s">
        <v>1223</v>
      </c>
    </row>
    <row r="378" customFormat="false" ht="30" hidden="false" customHeight="false" outlineLevel="0" collapsed="false">
      <c r="A378" s="17" t="n">
        <v>375</v>
      </c>
      <c r="B378" s="17" t="s">
        <v>1224</v>
      </c>
      <c r="C378" s="17" t="s">
        <v>1225</v>
      </c>
      <c r="D378" s="17" t="s">
        <v>1226</v>
      </c>
    </row>
    <row r="379" customFormat="false" ht="30" hidden="false" customHeight="false" outlineLevel="0" collapsed="false">
      <c r="A379" s="17" t="n">
        <v>376</v>
      </c>
      <c r="B379" s="17" t="s">
        <v>1227</v>
      </c>
      <c r="C379" s="17" t="s">
        <v>1228</v>
      </c>
      <c r="D379" s="17" t="s">
        <v>1229</v>
      </c>
    </row>
    <row r="380" customFormat="false" ht="15" hidden="false" customHeight="false" outlineLevel="0" collapsed="false">
      <c r="A380" s="17" t="n">
        <v>377</v>
      </c>
      <c r="B380" s="17" t="s">
        <v>1230</v>
      </c>
      <c r="C380" s="17" t="s">
        <v>1231</v>
      </c>
      <c r="D380" s="17" t="s">
        <v>1232</v>
      </c>
    </row>
    <row r="381" customFormat="false" ht="30" hidden="false" customHeight="false" outlineLevel="0" collapsed="false">
      <c r="A381" s="17" t="n">
        <v>378</v>
      </c>
      <c r="B381" s="17" t="s">
        <v>1233</v>
      </c>
      <c r="C381" s="17" t="s">
        <v>1234</v>
      </c>
      <c r="D381" s="17" t="s">
        <v>1235</v>
      </c>
    </row>
    <row r="382" customFormat="false" ht="30" hidden="false" customHeight="false" outlineLevel="0" collapsed="false">
      <c r="A382" s="17" t="n">
        <v>379</v>
      </c>
      <c r="B382" s="17" t="s">
        <v>1236</v>
      </c>
      <c r="C382" s="17" t="s">
        <v>1237</v>
      </c>
      <c r="D382" s="17" t="s">
        <v>1238</v>
      </c>
    </row>
    <row r="383" customFormat="false" ht="15" hidden="false" customHeight="false" outlineLevel="0" collapsed="false">
      <c r="A383" s="17" t="n">
        <v>380</v>
      </c>
      <c r="B383" s="17" t="s">
        <v>1239</v>
      </c>
      <c r="C383" s="17" t="s">
        <v>1240</v>
      </c>
      <c r="D383" s="17" t="s">
        <v>1241</v>
      </c>
    </row>
    <row r="384" customFormat="false" ht="15" hidden="false" customHeight="false" outlineLevel="0" collapsed="false">
      <c r="A384" s="17" t="n">
        <v>381</v>
      </c>
      <c r="B384" s="17" t="s">
        <v>1242</v>
      </c>
      <c r="C384" s="17" t="s">
        <v>1243</v>
      </c>
      <c r="D384" s="17" t="s">
        <v>1244</v>
      </c>
    </row>
    <row r="385" customFormat="false" ht="30" hidden="false" customHeight="false" outlineLevel="0" collapsed="false">
      <c r="A385" s="17" t="n">
        <v>382</v>
      </c>
      <c r="B385" s="17" t="s">
        <v>1245</v>
      </c>
      <c r="C385" s="17" t="s">
        <v>1246</v>
      </c>
      <c r="D385" s="17" t="s">
        <v>1247</v>
      </c>
    </row>
    <row r="386" customFormat="false" ht="15" hidden="false" customHeight="false" outlineLevel="0" collapsed="false">
      <c r="A386" s="17" t="n">
        <v>383</v>
      </c>
      <c r="B386" s="17" t="s">
        <v>1248</v>
      </c>
      <c r="C386" s="17" t="s">
        <v>1249</v>
      </c>
      <c r="D386" s="17" t="s">
        <v>1250</v>
      </c>
    </row>
    <row r="387" customFormat="false" ht="15" hidden="false" customHeight="false" outlineLevel="0" collapsed="false">
      <c r="A387" s="17" t="n">
        <v>384</v>
      </c>
      <c r="B387" s="17" t="s">
        <v>1553</v>
      </c>
      <c r="C387" s="17" t="s">
        <v>1554</v>
      </c>
      <c r="D387" s="17" t="s">
        <v>1555</v>
      </c>
    </row>
    <row r="388" customFormat="false" ht="15" hidden="false" customHeight="false" outlineLevel="0" collapsed="false">
      <c r="A388" s="17" t="n">
        <v>385</v>
      </c>
      <c r="B388" s="17" t="s">
        <v>1257</v>
      </c>
      <c r="C388" s="17" t="s">
        <v>1258</v>
      </c>
      <c r="D388" s="17" t="s">
        <v>1259</v>
      </c>
    </row>
    <row r="389" customFormat="false" ht="15" hidden="false" customHeight="false" outlineLevel="0" collapsed="false">
      <c r="A389" s="17" t="n">
        <v>386</v>
      </c>
      <c r="B389" s="17" t="s">
        <v>1260</v>
      </c>
      <c r="C389" s="17" t="s">
        <v>1261</v>
      </c>
      <c r="D389" s="17" t="s">
        <v>1262</v>
      </c>
    </row>
    <row r="390" customFormat="false" ht="15" hidden="false" customHeight="false" outlineLevel="0" collapsed="false">
      <c r="A390" s="17" t="n">
        <v>387</v>
      </c>
      <c r="B390" s="17" t="s">
        <v>1263</v>
      </c>
      <c r="C390" s="17" t="s">
        <v>1264</v>
      </c>
      <c r="D390" s="17" t="s">
        <v>1265</v>
      </c>
    </row>
    <row r="391" customFormat="false" ht="15" hidden="false" customHeight="false" outlineLevel="0" collapsed="false">
      <c r="A391" s="17" t="n">
        <v>388</v>
      </c>
      <c r="B391" s="17" t="s">
        <v>1266</v>
      </c>
      <c r="C391" s="17" t="s">
        <v>1267</v>
      </c>
      <c r="D391" s="17" t="s">
        <v>1268</v>
      </c>
    </row>
    <row r="392" customFormat="false" ht="15" hidden="false" customHeight="false" outlineLevel="0" collapsed="false">
      <c r="A392" s="17" t="n">
        <v>389</v>
      </c>
      <c r="B392" s="17" t="s">
        <v>1269</v>
      </c>
      <c r="C392" s="17" t="s">
        <v>1270</v>
      </c>
      <c r="D392" s="17" t="s">
        <v>1271</v>
      </c>
    </row>
    <row r="393" customFormat="false" ht="30" hidden="false" customHeight="false" outlineLevel="0" collapsed="false">
      <c r="A393" s="17" t="n">
        <v>390</v>
      </c>
      <c r="B393" s="17" t="s">
        <v>1272</v>
      </c>
      <c r="C393" s="17" t="s">
        <v>1273</v>
      </c>
      <c r="D393" s="17" t="s">
        <v>1274</v>
      </c>
    </row>
    <row r="394" customFormat="false" ht="15" hidden="false" customHeight="false" outlineLevel="0" collapsed="false">
      <c r="A394" s="17" t="n">
        <v>391</v>
      </c>
      <c r="B394" s="17" t="s">
        <v>1275</v>
      </c>
      <c r="C394" s="17" t="s">
        <v>1276</v>
      </c>
      <c r="D394" s="17" t="s">
        <v>1277</v>
      </c>
    </row>
    <row r="395" customFormat="false" ht="30" hidden="false" customHeight="false" outlineLevel="0" collapsed="false">
      <c r="A395" s="17" t="n">
        <v>392</v>
      </c>
      <c r="B395" s="17" t="s">
        <v>1278</v>
      </c>
      <c r="C395" s="17" t="s">
        <v>1279</v>
      </c>
      <c r="D395" s="17" t="s">
        <v>1280</v>
      </c>
    </row>
    <row r="396" customFormat="false" ht="30" hidden="false" customHeight="false" outlineLevel="0" collapsed="false">
      <c r="A396" s="17" t="n">
        <v>393</v>
      </c>
      <c r="B396" s="17" t="s">
        <v>1281</v>
      </c>
      <c r="C396" s="17" t="s">
        <v>1282</v>
      </c>
      <c r="D396" s="17" t="s">
        <v>1283</v>
      </c>
    </row>
    <row r="397" customFormat="false" ht="15" hidden="false" customHeight="false" outlineLevel="0" collapsed="false">
      <c r="A397" s="17" t="n">
        <v>394</v>
      </c>
      <c r="B397" s="17" t="s">
        <v>1284</v>
      </c>
      <c r="C397" s="17" t="s">
        <v>1285</v>
      </c>
      <c r="D397" s="17" t="s">
        <v>1286</v>
      </c>
    </row>
    <row r="398" customFormat="false" ht="30" hidden="false" customHeight="false" outlineLevel="0" collapsed="false">
      <c r="A398" s="17" t="n">
        <v>395</v>
      </c>
      <c r="B398" s="17" t="s">
        <v>1287</v>
      </c>
      <c r="C398" s="17" t="s">
        <v>1288</v>
      </c>
      <c r="D398" s="17" t="s">
        <v>1289</v>
      </c>
    </row>
    <row r="399" customFormat="false" ht="15" hidden="false" customHeight="false" outlineLevel="0" collapsed="false">
      <c r="A399" s="17" t="n">
        <v>396</v>
      </c>
      <c r="B399" s="17" t="s">
        <v>1290</v>
      </c>
      <c r="C399" s="17" t="s">
        <v>1291</v>
      </c>
      <c r="D399" s="17" t="s">
        <v>1292</v>
      </c>
    </row>
    <row r="400" customFormat="false" ht="15" hidden="false" customHeight="false" outlineLevel="0" collapsed="false">
      <c r="A400" s="17" t="n">
        <v>397</v>
      </c>
      <c r="B400" s="17" t="s">
        <v>1293</v>
      </c>
      <c r="C400" s="17" t="s">
        <v>1294</v>
      </c>
      <c r="D400" s="17" t="s">
        <v>1295</v>
      </c>
    </row>
    <row r="401" customFormat="false" ht="15" hidden="false" customHeight="false" outlineLevel="0" collapsed="false">
      <c r="A401" s="17" t="n">
        <v>398</v>
      </c>
      <c r="B401" s="17" t="s">
        <v>1296</v>
      </c>
      <c r="C401" s="17" t="s">
        <v>1297</v>
      </c>
      <c r="D401" s="17" t="s">
        <v>1298</v>
      </c>
    </row>
    <row r="402" customFormat="false" ht="15" hidden="false" customHeight="false" outlineLevel="0" collapsed="false">
      <c r="A402" s="17" t="n">
        <v>399</v>
      </c>
      <c r="B402" s="17" t="s">
        <v>1299</v>
      </c>
      <c r="C402" s="17" t="s">
        <v>1300</v>
      </c>
      <c r="D402" s="17" t="s">
        <v>1301</v>
      </c>
    </row>
    <row r="403" customFormat="false" ht="15" hidden="false" customHeight="false" outlineLevel="0" collapsed="false">
      <c r="A403" s="17" t="n">
        <v>400</v>
      </c>
      <c r="B403" s="17" t="s">
        <v>1302</v>
      </c>
      <c r="C403" s="17" t="s">
        <v>1303</v>
      </c>
      <c r="D403" s="17" t="s">
        <v>1304</v>
      </c>
    </row>
    <row r="404" customFormat="false" ht="15" hidden="false" customHeight="false" outlineLevel="0" collapsed="false">
      <c r="A404" s="17" t="n">
        <v>401</v>
      </c>
      <c r="B404" s="17" t="s">
        <v>1305</v>
      </c>
      <c r="C404" s="17" t="s">
        <v>1306</v>
      </c>
      <c r="D404" s="17" t="s">
        <v>1307</v>
      </c>
    </row>
    <row r="405" customFormat="false" ht="15" hidden="false" customHeight="false" outlineLevel="0" collapsed="false">
      <c r="A405" s="17" t="n">
        <v>402</v>
      </c>
      <c r="B405" s="17" t="s">
        <v>1308</v>
      </c>
      <c r="C405" s="17" t="s">
        <v>1309</v>
      </c>
      <c r="D405" s="17" t="s">
        <v>1310</v>
      </c>
    </row>
    <row r="406" customFormat="false" ht="30" hidden="false" customHeight="false" outlineLevel="0" collapsed="false">
      <c r="A406" s="17" t="n">
        <v>403</v>
      </c>
      <c r="B406" s="17" t="s">
        <v>1311</v>
      </c>
      <c r="C406" s="17" t="s">
        <v>1312</v>
      </c>
      <c r="D406" s="17" t="s">
        <v>1313</v>
      </c>
    </row>
    <row r="407" customFormat="false" ht="15" hidden="false" customHeight="false" outlineLevel="0" collapsed="false">
      <c r="A407" s="17" t="n">
        <v>404</v>
      </c>
      <c r="B407" s="17" t="s">
        <v>1314</v>
      </c>
      <c r="C407" s="17" t="s">
        <v>1315</v>
      </c>
      <c r="D407" s="17" t="s">
        <v>1316</v>
      </c>
    </row>
    <row r="408" customFormat="false" ht="30" hidden="false" customHeight="false" outlineLevel="0" collapsed="false">
      <c r="A408" s="17" t="n">
        <v>405</v>
      </c>
      <c r="B408" s="17" t="s">
        <v>1317</v>
      </c>
      <c r="C408" s="17" t="s">
        <v>1318</v>
      </c>
      <c r="D408" s="17" t="s">
        <v>1319</v>
      </c>
    </row>
    <row r="409" customFormat="false" ht="15" hidden="false" customHeight="false" outlineLevel="0" collapsed="false">
      <c r="A409" s="17" t="n">
        <v>406</v>
      </c>
      <c r="B409" s="17" t="s">
        <v>1320</v>
      </c>
      <c r="C409" s="17" t="s">
        <v>1321</v>
      </c>
      <c r="D409" s="17" t="s">
        <v>1322</v>
      </c>
    </row>
    <row r="410" customFormat="false" ht="30" hidden="false" customHeight="false" outlineLevel="0" collapsed="false">
      <c r="A410" s="17" t="n">
        <v>407</v>
      </c>
      <c r="B410" s="17" t="s">
        <v>1323</v>
      </c>
      <c r="C410" s="17" t="s">
        <v>1324</v>
      </c>
      <c r="D410" s="17" t="s">
        <v>1325</v>
      </c>
    </row>
    <row r="411" customFormat="false" ht="30" hidden="false" customHeight="false" outlineLevel="0" collapsed="false">
      <c r="A411" s="17" t="n">
        <v>408</v>
      </c>
      <c r="B411" s="17" t="s">
        <v>1326</v>
      </c>
      <c r="C411" s="17" t="s">
        <v>1327</v>
      </c>
      <c r="D411" s="17" t="s">
        <v>1328</v>
      </c>
    </row>
    <row r="412" customFormat="false" ht="30" hidden="false" customHeight="false" outlineLevel="0" collapsed="false">
      <c r="A412" s="17" t="n">
        <v>409</v>
      </c>
      <c r="B412" s="17" t="s">
        <v>1329</v>
      </c>
      <c r="C412" s="17" t="s">
        <v>1330</v>
      </c>
      <c r="D412" s="17" t="s">
        <v>1331</v>
      </c>
    </row>
    <row r="413" customFormat="false" ht="30" hidden="false" customHeight="false" outlineLevel="0" collapsed="false">
      <c r="A413" s="17" t="n">
        <v>410</v>
      </c>
      <c r="B413" s="17" t="s">
        <v>1332</v>
      </c>
      <c r="C413" s="17" t="s">
        <v>1333</v>
      </c>
      <c r="D413" s="17" t="s">
        <v>1334</v>
      </c>
    </row>
    <row r="414" customFormat="false" ht="45" hidden="false" customHeight="false" outlineLevel="0" collapsed="false">
      <c r="A414" s="17" t="n">
        <v>411</v>
      </c>
      <c r="B414" s="17" t="s">
        <v>1335</v>
      </c>
      <c r="C414" s="17" t="s">
        <v>1336</v>
      </c>
      <c r="D414" s="17" t="s">
        <v>1337</v>
      </c>
    </row>
    <row r="415" customFormat="false" ht="15" hidden="false" customHeight="false" outlineLevel="0" collapsed="false">
      <c r="A415" s="17" t="n">
        <v>412</v>
      </c>
      <c r="B415" s="17" t="s">
        <v>1338</v>
      </c>
      <c r="C415" s="17" t="s">
        <v>1339</v>
      </c>
      <c r="D415" s="17" t="s">
        <v>1340</v>
      </c>
    </row>
    <row r="416" customFormat="false" ht="15" hidden="false" customHeight="false" outlineLevel="0" collapsed="false">
      <c r="A416" s="17" t="n">
        <v>413</v>
      </c>
      <c r="B416" s="17" t="s">
        <v>1341</v>
      </c>
      <c r="C416" s="17" t="s">
        <v>1342</v>
      </c>
      <c r="D416" s="17" t="s">
        <v>1343</v>
      </c>
    </row>
    <row r="417" customFormat="false" ht="15" hidden="false" customHeight="false" outlineLevel="0" collapsed="false">
      <c r="A417" s="17" t="n">
        <v>414</v>
      </c>
      <c r="B417" s="17" t="s">
        <v>1344</v>
      </c>
      <c r="C417" s="17" t="s">
        <v>1345</v>
      </c>
      <c r="D417" s="17" t="s">
        <v>1346</v>
      </c>
    </row>
    <row r="418" customFormat="false" ht="15" hidden="false" customHeight="false" outlineLevel="0" collapsed="false">
      <c r="A418" s="17" t="n">
        <v>415</v>
      </c>
      <c r="B418" s="17" t="s">
        <v>1347</v>
      </c>
      <c r="C418" s="17" t="s">
        <v>1348</v>
      </c>
      <c r="D418" s="17" t="s">
        <v>1349</v>
      </c>
    </row>
    <row r="419" customFormat="false" ht="30" hidden="false" customHeight="false" outlineLevel="0" collapsed="false">
      <c r="A419" s="17" t="n">
        <v>416</v>
      </c>
      <c r="B419" s="17" t="s">
        <v>1350</v>
      </c>
      <c r="C419" s="17" t="s">
        <v>1351</v>
      </c>
      <c r="D419" s="17" t="s">
        <v>1352</v>
      </c>
    </row>
    <row r="420" customFormat="false" ht="30" hidden="false" customHeight="false" outlineLevel="0" collapsed="false">
      <c r="A420" s="17" t="n">
        <v>417</v>
      </c>
      <c r="B420" s="17" t="s">
        <v>1353</v>
      </c>
      <c r="C420" s="17" t="s">
        <v>1354</v>
      </c>
      <c r="D420" s="17" t="s">
        <v>1355</v>
      </c>
    </row>
    <row r="421" customFormat="false" ht="15" hidden="false" customHeight="false" outlineLevel="0" collapsed="false">
      <c r="A421" s="17" t="n">
        <v>418</v>
      </c>
      <c r="B421" s="17" t="s">
        <v>1356</v>
      </c>
      <c r="C421" s="17" t="s">
        <v>1357</v>
      </c>
      <c r="D421" s="17" t="s">
        <v>1358</v>
      </c>
    </row>
    <row r="422" customFormat="false" ht="15" hidden="false" customHeight="false" outlineLevel="0" collapsed="false">
      <c r="A422" s="17" t="n">
        <v>419</v>
      </c>
      <c r="B422" s="17" t="s">
        <v>1359</v>
      </c>
      <c r="C422" s="17" t="s">
        <v>1360</v>
      </c>
      <c r="D422" s="17" t="s">
        <v>1361</v>
      </c>
    </row>
    <row r="423" customFormat="false" ht="15" hidden="false" customHeight="false" outlineLevel="0" collapsed="false">
      <c r="A423" s="17" t="n">
        <v>420</v>
      </c>
      <c r="B423" s="17" t="s">
        <v>1362</v>
      </c>
      <c r="C423" s="17" t="s">
        <v>1363</v>
      </c>
      <c r="D423" s="17" t="s">
        <v>1364</v>
      </c>
    </row>
    <row r="424" customFormat="false" ht="30" hidden="false" customHeight="false" outlineLevel="0" collapsed="false">
      <c r="A424" s="17" t="n">
        <v>421</v>
      </c>
      <c r="B424" s="17" t="s">
        <v>1365</v>
      </c>
      <c r="C424" s="17" t="s">
        <v>1366</v>
      </c>
      <c r="D424" s="17" t="s">
        <v>1367</v>
      </c>
    </row>
    <row r="425" customFormat="false" ht="15" hidden="false" customHeight="false" outlineLevel="0" collapsed="false">
      <c r="A425" s="17" t="n">
        <v>422</v>
      </c>
      <c r="B425" s="17" t="s">
        <v>1368</v>
      </c>
      <c r="C425" s="17" t="s">
        <v>1369</v>
      </c>
      <c r="D425" s="17" t="s">
        <v>1370</v>
      </c>
    </row>
    <row r="426" customFormat="false" ht="15" hidden="false" customHeight="false" outlineLevel="0" collapsed="false">
      <c r="A426" s="17" t="n">
        <v>423</v>
      </c>
      <c r="B426" s="17" t="s">
        <v>1371</v>
      </c>
      <c r="C426" s="17" t="s">
        <v>1372</v>
      </c>
      <c r="D426" s="17" t="s">
        <v>1373</v>
      </c>
    </row>
    <row r="427" customFormat="false" ht="15" hidden="false" customHeight="false" outlineLevel="0" collapsed="false">
      <c r="A427" s="17" t="n">
        <v>424</v>
      </c>
      <c r="B427" s="17" t="s">
        <v>1374</v>
      </c>
      <c r="C427" s="17" t="s">
        <v>1375</v>
      </c>
      <c r="D427" s="17" t="s">
        <v>1376</v>
      </c>
    </row>
    <row r="428" customFormat="false" ht="15" hidden="false" customHeight="false" outlineLevel="0" collapsed="false">
      <c r="A428" s="17" t="n">
        <v>425</v>
      </c>
      <c r="B428" s="17" t="s">
        <v>1377</v>
      </c>
      <c r="C428" s="17" t="s">
        <v>1378</v>
      </c>
      <c r="D428" s="17" t="s">
        <v>1379</v>
      </c>
    </row>
    <row r="429" customFormat="false" ht="15" hidden="false" customHeight="false" outlineLevel="0" collapsed="false">
      <c r="A429" s="17" t="n">
        <v>426</v>
      </c>
      <c r="B429" s="17" t="s">
        <v>1380</v>
      </c>
      <c r="C429" s="17" t="s">
        <v>1381</v>
      </c>
      <c r="D429" s="17" t="s">
        <v>1382</v>
      </c>
    </row>
    <row r="430" customFormat="false" ht="15" hidden="false" customHeight="false" outlineLevel="0" collapsed="false">
      <c r="A430" s="17" t="n">
        <v>427</v>
      </c>
      <c r="B430" s="17" t="s">
        <v>1383</v>
      </c>
      <c r="C430" s="17" t="s">
        <v>1384</v>
      </c>
      <c r="D430" s="17" t="s">
        <v>1385</v>
      </c>
    </row>
    <row r="431" customFormat="false" ht="15" hidden="false" customHeight="false" outlineLevel="0" collapsed="false">
      <c r="A431" s="17" t="n">
        <v>428</v>
      </c>
      <c r="B431" s="17" t="s">
        <v>1386</v>
      </c>
      <c r="C431" s="17" t="s">
        <v>1387</v>
      </c>
      <c r="D431" s="17" t="s">
        <v>1388</v>
      </c>
    </row>
    <row r="432" customFormat="false" ht="15" hidden="false" customHeight="false" outlineLevel="0" collapsed="false">
      <c r="A432" s="17" t="n">
        <v>429</v>
      </c>
      <c r="B432" s="17" t="s">
        <v>1389</v>
      </c>
      <c r="C432" s="17" t="s">
        <v>1390</v>
      </c>
      <c r="D432" s="17" t="s">
        <v>1391</v>
      </c>
    </row>
    <row r="433" customFormat="false" ht="15" hidden="false" customHeight="false" outlineLevel="0" collapsed="false">
      <c r="A433" s="17" t="n">
        <v>430</v>
      </c>
      <c r="B433" s="17" t="s">
        <v>1392</v>
      </c>
      <c r="C433" s="17" t="s">
        <v>1393</v>
      </c>
      <c r="D433" s="17" t="s">
        <v>1394</v>
      </c>
    </row>
    <row r="434" customFormat="false" ht="30" hidden="false" customHeight="false" outlineLevel="0" collapsed="false">
      <c r="A434" s="17" t="n">
        <v>431</v>
      </c>
      <c r="B434" s="17" t="s">
        <v>1395</v>
      </c>
      <c r="C434" s="17" t="s">
        <v>1396</v>
      </c>
      <c r="D434" s="17" t="s">
        <v>1397</v>
      </c>
    </row>
    <row r="435" customFormat="false" ht="30" hidden="false" customHeight="false" outlineLevel="0" collapsed="false">
      <c r="A435" s="17" t="n">
        <v>432</v>
      </c>
      <c r="B435" s="17" t="s">
        <v>1398</v>
      </c>
      <c r="C435" s="17" t="s">
        <v>1399</v>
      </c>
      <c r="D435" s="17" t="s">
        <v>1400</v>
      </c>
    </row>
    <row r="436" customFormat="false" ht="15" hidden="false" customHeight="false" outlineLevel="0" collapsed="false">
      <c r="A436" s="17" t="n">
        <v>433</v>
      </c>
      <c r="B436" s="17" t="s">
        <v>1401</v>
      </c>
      <c r="C436" s="17" t="s">
        <v>1402</v>
      </c>
      <c r="D436" s="17" t="s">
        <v>1403</v>
      </c>
    </row>
    <row r="437" customFormat="false" ht="15" hidden="false" customHeight="false" outlineLevel="0" collapsed="false">
      <c r="A437" s="17" t="n">
        <v>434</v>
      </c>
      <c r="B437" s="17" t="s">
        <v>1404</v>
      </c>
      <c r="C437" s="17" t="s">
        <v>1405</v>
      </c>
      <c r="D437" s="17" t="s">
        <v>1406</v>
      </c>
    </row>
    <row r="438" customFormat="false" ht="15" hidden="false" customHeight="false" outlineLevel="0" collapsed="false">
      <c r="A438" s="17" t="n">
        <v>435</v>
      </c>
      <c r="B438" s="17" t="s">
        <v>1407</v>
      </c>
      <c r="C438" s="17" t="s">
        <v>1408</v>
      </c>
      <c r="D438" s="17" t="s">
        <v>1409</v>
      </c>
    </row>
    <row r="439" customFormat="false" ht="15" hidden="false" customHeight="false" outlineLevel="0" collapsed="false">
      <c r="A439" s="17" t="n">
        <v>436</v>
      </c>
      <c r="B439" s="17" t="s">
        <v>1410</v>
      </c>
      <c r="C439" s="17" t="s">
        <v>1411</v>
      </c>
      <c r="D439" s="17" t="s">
        <v>1412</v>
      </c>
    </row>
    <row r="440" customFormat="false" ht="15" hidden="false" customHeight="false" outlineLevel="0" collapsed="false">
      <c r="A440" s="17" t="n">
        <v>437</v>
      </c>
      <c r="B440" s="17" t="s">
        <v>1413</v>
      </c>
      <c r="C440" s="17" t="s">
        <v>1414</v>
      </c>
      <c r="D440" s="17" t="s">
        <v>1415</v>
      </c>
    </row>
    <row r="441" customFormat="false" ht="15" hidden="false" customHeight="false" outlineLevel="0" collapsed="false">
      <c r="A441" s="17" t="n">
        <v>438</v>
      </c>
      <c r="B441" s="17" t="s">
        <v>1416</v>
      </c>
      <c r="C441" s="17" t="s">
        <v>1417</v>
      </c>
      <c r="D441" s="17" t="s">
        <v>1418</v>
      </c>
    </row>
    <row r="442" customFormat="false" ht="30" hidden="false" customHeight="false" outlineLevel="0" collapsed="false">
      <c r="A442" s="17" t="n">
        <v>439</v>
      </c>
      <c r="B442" s="17" t="s">
        <v>1419</v>
      </c>
      <c r="C442" s="17" t="s">
        <v>1420</v>
      </c>
      <c r="D442" s="17" t="s">
        <v>1421</v>
      </c>
    </row>
    <row r="443" customFormat="false" ht="45" hidden="false" customHeight="false" outlineLevel="0" collapsed="false">
      <c r="A443" s="17" t="n">
        <v>440</v>
      </c>
      <c r="B443" s="17" t="s">
        <v>1422</v>
      </c>
      <c r="C443" s="17" t="s">
        <v>1423</v>
      </c>
      <c r="D443" s="17" t="s">
        <v>1424</v>
      </c>
    </row>
    <row r="444" customFormat="false" ht="30" hidden="false" customHeight="false" outlineLevel="0" collapsed="false">
      <c r="A444" s="17" t="n">
        <v>441</v>
      </c>
      <c r="B444" s="17" t="s">
        <v>1425</v>
      </c>
      <c r="C444" s="17" t="s">
        <v>1426</v>
      </c>
      <c r="D444" s="17" t="s">
        <v>1427</v>
      </c>
    </row>
    <row r="445" customFormat="false" ht="30" hidden="false" customHeight="false" outlineLevel="0" collapsed="false">
      <c r="A445" s="17" t="n">
        <v>442</v>
      </c>
      <c r="B445" s="17" t="s">
        <v>1428</v>
      </c>
      <c r="C445" s="17" t="s">
        <v>1429</v>
      </c>
      <c r="D445" s="17" t="s">
        <v>1430</v>
      </c>
    </row>
    <row r="446" customFormat="false" ht="15" hidden="false" customHeight="false" outlineLevel="0" collapsed="false">
      <c r="A446" s="17" t="n">
        <v>443</v>
      </c>
      <c r="B446" s="17" t="s">
        <v>1431</v>
      </c>
      <c r="C446" s="17" t="s">
        <v>1432</v>
      </c>
      <c r="D446" s="17" t="s">
        <v>1433</v>
      </c>
    </row>
    <row r="447" customFormat="false" ht="30" hidden="false" customHeight="false" outlineLevel="0" collapsed="false">
      <c r="A447" s="17" t="n">
        <v>444</v>
      </c>
      <c r="B447" s="17" t="s">
        <v>1434</v>
      </c>
      <c r="C447" s="17" t="s">
        <v>1435</v>
      </c>
      <c r="D447" s="17" t="s">
        <v>1436</v>
      </c>
    </row>
    <row r="448" customFormat="false" ht="15" hidden="false" customHeight="false" outlineLevel="0" collapsed="false">
      <c r="A448" s="17" t="n">
        <v>445</v>
      </c>
      <c r="B448" s="17" t="s">
        <v>1437</v>
      </c>
      <c r="C448" s="17" t="s">
        <v>1438</v>
      </c>
      <c r="D448" s="17" t="s">
        <v>1439</v>
      </c>
    </row>
    <row r="449" customFormat="false" ht="15" hidden="false" customHeight="false" outlineLevel="0" collapsed="false">
      <c r="A449" s="17" t="n">
        <v>446</v>
      </c>
      <c r="B449" s="17" t="s">
        <v>1440</v>
      </c>
      <c r="C449" s="17" t="s">
        <v>1441</v>
      </c>
      <c r="D449" s="17" t="s">
        <v>1442</v>
      </c>
    </row>
    <row r="450" customFormat="false" ht="30" hidden="false" customHeight="false" outlineLevel="0" collapsed="false">
      <c r="A450" s="17" t="n">
        <v>447</v>
      </c>
      <c r="B450" s="17" t="s">
        <v>1443</v>
      </c>
      <c r="C450" s="17" t="s">
        <v>1444</v>
      </c>
      <c r="D450" s="17" t="s">
        <v>1445</v>
      </c>
    </row>
    <row r="451" customFormat="false" ht="30" hidden="false" customHeight="false" outlineLevel="0" collapsed="false">
      <c r="A451" s="17" t="n">
        <v>448</v>
      </c>
      <c r="B451" s="17" t="s">
        <v>1446</v>
      </c>
      <c r="C451" s="17" t="s">
        <v>1447</v>
      </c>
      <c r="D451" s="17" t="s">
        <v>1448</v>
      </c>
    </row>
    <row r="452" customFormat="false" ht="30" hidden="false" customHeight="false" outlineLevel="0" collapsed="false">
      <c r="A452" s="17" t="n">
        <v>449</v>
      </c>
      <c r="B452" s="17" t="s">
        <v>1449</v>
      </c>
      <c r="C452" s="17" t="s">
        <v>1450</v>
      </c>
      <c r="D452" s="17" t="s">
        <v>1451</v>
      </c>
    </row>
    <row r="453" customFormat="false" ht="30" hidden="false" customHeight="false" outlineLevel="0" collapsed="false">
      <c r="A453" s="17" t="n">
        <v>450</v>
      </c>
      <c r="B453" s="17" t="s">
        <v>1452</v>
      </c>
      <c r="C453" s="17" t="s">
        <v>1453</v>
      </c>
      <c r="D453" s="17" t="s">
        <v>1454</v>
      </c>
    </row>
    <row r="454" customFormat="false" ht="30" hidden="false" customHeight="false" outlineLevel="0" collapsed="false">
      <c r="A454" s="17" t="n">
        <v>451</v>
      </c>
      <c r="B454" s="17" t="s">
        <v>1455</v>
      </c>
      <c r="C454" s="17" t="s">
        <v>1456</v>
      </c>
      <c r="D454" s="17" t="s">
        <v>1457</v>
      </c>
    </row>
    <row r="455" customFormat="false" ht="30" hidden="false" customHeight="false" outlineLevel="0" collapsed="false">
      <c r="A455" s="17" t="n">
        <v>452</v>
      </c>
      <c r="B455" s="17" t="s">
        <v>1458</v>
      </c>
      <c r="C455" s="17" t="s">
        <v>1459</v>
      </c>
      <c r="D455" s="17" t="s">
        <v>1460</v>
      </c>
    </row>
    <row r="456" customFormat="false" ht="30" hidden="false" customHeight="false" outlineLevel="0" collapsed="false">
      <c r="A456" s="17" t="n">
        <v>453</v>
      </c>
      <c r="B456" s="17" t="s">
        <v>1461</v>
      </c>
      <c r="C456" s="17" t="s">
        <v>1462</v>
      </c>
      <c r="D456" s="17" t="s">
        <v>1463</v>
      </c>
    </row>
    <row r="457" customFormat="false" ht="15" hidden="false" customHeight="false" outlineLevel="0" collapsed="false">
      <c r="A457" s="17" t="n">
        <v>454</v>
      </c>
      <c r="B457" s="17" t="s">
        <v>1464</v>
      </c>
      <c r="C457" s="17" t="s">
        <v>1465</v>
      </c>
      <c r="D457" s="17" t="s">
        <v>1466</v>
      </c>
    </row>
    <row r="458" customFormat="false" ht="15" hidden="false" customHeight="false" outlineLevel="0" collapsed="false">
      <c r="A458" s="17" t="n">
        <v>455</v>
      </c>
      <c r="B458" s="17" t="s">
        <v>1467</v>
      </c>
      <c r="C458" s="17" t="s">
        <v>1468</v>
      </c>
      <c r="D458" s="17" t="s">
        <v>1469</v>
      </c>
    </row>
    <row r="459" customFormat="false" ht="30" hidden="false" customHeight="false" outlineLevel="0" collapsed="false">
      <c r="A459" s="17" t="n">
        <v>456</v>
      </c>
      <c r="B459" s="17" t="s">
        <v>1470</v>
      </c>
      <c r="C459" s="17" t="s">
        <v>1471</v>
      </c>
      <c r="D459" s="17" t="s">
        <v>1472</v>
      </c>
    </row>
    <row r="460" customFormat="false" ht="30" hidden="false" customHeight="false" outlineLevel="0" collapsed="false">
      <c r="A460" s="17" t="n">
        <v>457</v>
      </c>
      <c r="B460" s="17" t="s">
        <v>1473</v>
      </c>
      <c r="C460" s="17" t="s">
        <v>1474</v>
      </c>
      <c r="D460" s="17" t="s">
        <v>1475</v>
      </c>
    </row>
    <row r="461" customFormat="false" ht="30" hidden="false" customHeight="false" outlineLevel="0" collapsed="false">
      <c r="A461" s="17" t="n">
        <v>458</v>
      </c>
      <c r="B461" s="17" t="s">
        <v>1476</v>
      </c>
      <c r="C461" s="17" t="s">
        <v>1477</v>
      </c>
      <c r="D461" s="17" t="s">
        <v>1478</v>
      </c>
    </row>
    <row r="462" customFormat="false" ht="15" hidden="false" customHeight="false" outlineLevel="0" collapsed="false">
      <c r="A462" s="17" t="n">
        <v>459</v>
      </c>
      <c r="B462" s="17" t="s">
        <v>1479</v>
      </c>
      <c r="C462" s="17" t="s">
        <v>1480</v>
      </c>
      <c r="D462" s="17" t="s">
        <v>1481</v>
      </c>
    </row>
    <row r="463" customFormat="false" ht="15" hidden="false" customHeight="false" outlineLevel="0" collapsed="false">
      <c r="A463" s="17" t="n">
        <v>460</v>
      </c>
      <c r="B463" s="17" t="s">
        <v>1482</v>
      </c>
      <c r="C463" s="17" t="s">
        <v>1483</v>
      </c>
      <c r="D463" s="17" t="s">
        <v>1484</v>
      </c>
    </row>
    <row r="464" customFormat="false" ht="15" hidden="false" customHeight="false" outlineLevel="0" collapsed="false">
      <c r="A464" s="17" t="n">
        <v>461</v>
      </c>
      <c r="B464" s="17" t="s">
        <v>1485</v>
      </c>
      <c r="C464" s="17" t="s">
        <v>1486</v>
      </c>
      <c r="D464" s="17" t="s">
        <v>1487</v>
      </c>
    </row>
    <row r="465" customFormat="false" ht="15" hidden="false" customHeight="false" outlineLevel="0" collapsed="false">
      <c r="A465" s="17" t="n">
        <v>462</v>
      </c>
      <c r="B465" s="17" t="s">
        <v>1488</v>
      </c>
      <c r="C465" s="17" t="s">
        <v>1489</v>
      </c>
      <c r="D465" s="17" t="s">
        <v>1490</v>
      </c>
    </row>
    <row r="466" customFormat="false" ht="15" hidden="false" customHeight="false" outlineLevel="0" collapsed="false">
      <c r="A466" s="17" t="n">
        <v>463</v>
      </c>
      <c r="B466" s="17" t="s">
        <v>1491</v>
      </c>
      <c r="C466" s="17" t="s">
        <v>1492</v>
      </c>
      <c r="D466" s="17" t="s">
        <v>1493</v>
      </c>
    </row>
    <row r="467" customFormat="false" ht="15" hidden="false" customHeight="false" outlineLevel="0" collapsed="false">
      <c r="A467" s="17" t="n">
        <v>464</v>
      </c>
      <c r="B467" s="17" t="s">
        <v>1494</v>
      </c>
      <c r="C467" s="17" t="s">
        <v>1495</v>
      </c>
      <c r="D467" s="17" t="s">
        <v>1496</v>
      </c>
    </row>
    <row r="468" customFormat="false" ht="15" hidden="false" customHeight="false" outlineLevel="0" collapsed="false">
      <c r="A468" s="17" t="n">
        <v>465</v>
      </c>
      <c r="B468" s="17" t="s">
        <v>1497</v>
      </c>
      <c r="C468" s="17" t="s">
        <v>1498</v>
      </c>
      <c r="D468" s="17" t="s">
        <v>1499</v>
      </c>
    </row>
    <row r="469" customFormat="false" ht="15" hidden="false" customHeight="false" outlineLevel="0" collapsed="false">
      <c r="A469" s="17" t="n">
        <v>466</v>
      </c>
      <c r="B469" s="17" t="s">
        <v>1500</v>
      </c>
      <c r="C469" s="17" t="s">
        <v>1501</v>
      </c>
      <c r="D469" s="17" t="s">
        <v>1502</v>
      </c>
    </row>
    <row r="470" customFormat="false" ht="15" hidden="false" customHeight="false" outlineLevel="0" collapsed="false">
      <c r="A470" s="17" t="n">
        <v>467</v>
      </c>
      <c r="B470" s="17" t="s">
        <v>1503</v>
      </c>
      <c r="C470" s="17" t="s">
        <v>1504</v>
      </c>
      <c r="D470" s="17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12.7"/>
    <col collapsed="false" customWidth="true" hidden="false" outlineLevel="0" max="4" min="3" style="21" width="50.7"/>
    <col collapsed="false" customWidth="false" hidden="false" outlineLevel="0" max="257" min="5" style="22" width="9.14"/>
  </cols>
  <sheetData>
    <row r="1" s="22" customFormat="true" ht="18" hidden="false" customHeight="false" outlineLevel="0" collapsed="false">
      <c r="A1" s="14" t="s">
        <v>55</v>
      </c>
      <c r="B1" s="20"/>
      <c r="C1" s="21"/>
      <c r="D1" s="21"/>
    </row>
    <row r="2" s="22" customFormat="true" ht="18" hidden="false" customHeight="false" outlineLevel="0" collapsed="false">
      <c r="A2" s="14" t="s">
        <v>1556</v>
      </c>
      <c r="B2" s="20"/>
      <c r="C2" s="21"/>
      <c r="D2" s="21"/>
    </row>
    <row r="3" customFormat="false" ht="12.75" hidden="false" customHeight="false" outlineLevel="0" collapsed="false">
      <c r="A3" s="15" t="s">
        <v>57</v>
      </c>
      <c r="B3" s="16" t="s">
        <v>58</v>
      </c>
      <c r="C3" s="16" t="s">
        <v>59</v>
      </c>
      <c r="D3" s="16" t="s">
        <v>60</v>
      </c>
    </row>
    <row r="4" customFormat="false" ht="15" hidden="false" customHeight="false" outlineLevel="0" collapsed="false">
      <c r="A4" s="17" t="n">
        <v>1</v>
      </c>
      <c r="B4" s="17" t="s">
        <v>1557</v>
      </c>
      <c r="C4" s="17" t="s">
        <v>1558</v>
      </c>
      <c r="D4" s="17" t="s">
        <v>1559</v>
      </c>
    </row>
    <row r="5" customFormat="false" ht="15" hidden="false" customHeight="false" outlineLevel="0" collapsed="false">
      <c r="A5" s="17" t="n">
        <v>2</v>
      </c>
      <c r="B5" s="17" t="s">
        <v>1560</v>
      </c>
      <c r="C5" s="17" t="s">
        <v>1561</v>
      </c>
      <c r="D5" s="17" t="s">
        <v>1562</v>
      </c>
    </row>
    <row r="6" customFormat="false" ht="15" hidden="false" customHeight="false" outlineLevel="0" collapsed="false">
      <c r="A6" s="17" t="n">
        <v>3</v>
      </c>
      <c r="B6" s="17" t="s">
        <v>1563</v>
      </c>
      <c r="C6" s="17" t="s">
        <v>1564</v>
      </c>
      <c r="D6" s="17" t="s">
        <v>1565</v>
      </c>
    </row>
    <row r="7" customFormat="false" ht="15" hidden="false" customHeight="false" outlineLevel="0" collapsed="false">
      <c r="A7" s="17" t="n">
        <v>4</v>
      </c>
      <c r="B7" s="17" t="s">
        <v>1566</v>
      </c>
      <c r="C7" s="17" t="s">
        <v>1567</v>
      </c>
      <c r="D7" s="17" t="s">
        <v>1568</v>
      </c>
    </row>
    <row r="8" customFormat="false" ht="15" hidden="false" customHeight="false" outlineLevel="0" collapsed="false">
      <c r="A8" s="17" t="n">
        <v>5</v>
      </c>
      <c r="B8" s="17" t="s">
        <v>1569</v>
      </c>
      <c r="C8" s="17" t="s">
        <v>1570</v>
      </c>
      <c r="D8" s="17" t="s">
        <v>1571</v>
      </c>
    </row>
    <row r="9" customFormat="false" ht="15" hidden="false" customHeight="false" outlineLevel="0" collapsed="false">
      <c r="A9" s="17" t="n">
        <v>6</v>
      </c>
      <c r="B9" s="17" t="s">
        <v>120</v>
      </c>
      <c r="C9" s="17" t="s">
        <v>121</v>
      </c>
      <c r="D9" s="17" t="s">
        <v>122</v>
      </c>
    </row>
    <row r="10" customFormat="false" ht="15" hidden="false" customHeight="false" outlineLevel="0" collapsed="false">
      <c r="A10" s="17" t="n">
        <v>7</v>
      </c>
      <c r="B10" s="17" t="s">
        <v>1572</v>
      </c>
      <c r="C10" s="17" t="s">
        <v>1573</v>
      </c>
      <c r="D10" s="17" t="s">
        <v>1574</v>
      </c>
    </row>
    <row r="11" customFormat="false" ht="30" hidden="false" customHeight="false" outlineLevel="0" collapsed="false">
      <c r="A11" s="17" t="n">
        <v>8</v>
      </c>
      <c r="B11" s="17" t="s">
        <v>126</v>
      </c>
      <c r="C11" s="17" t="s">
        <v>127</v>
      </c>
      <c r="D11" s="17" t="s">
        <v>128</v>
      </c>
    </row>
    <row r="12" customFormat="false" ht="30" hidden="false" customHeight="false" outlineLevel="0" collapsed="false">
      <c r="A12" s="17" t="n">
        <v>9</v>
      </c>
      <c r="B12" s="17" t="s">
        <v>129</v>
      </c>
      <c r="C12" s="17" t="s">
        <v>130</v>
      </c>
      <c r="D12" s="17" t="s">
        <v>131</v>
      </c>
    </row>
    <row r="13" customFormat="false" ht="30" hidden="false" customHeight="false" outlineLevel="0" collapsed="false">
      <c r="A13" s="17" t="n">
        <v>10</v>
      </c>
      <c r="B13" s="17" t="s">
        <v>1575</v>
      </c>
      <c r="C13" s="17" t="s">
        <v>1576</v>
      </c>
      <c r="D13" s="17" t="s">
        <v>1577</v>
      </c>
    </row>
    <row r="14" customFormat="false" ht="15" hidden="false" customHeight="false" outlineLevel="0" collapsed="false">
      <c r="A14" s="17" t="n">
        <v>11</v>
      </c>
      <c r="B14" s="17" t="s">
        <v>138</v>
      </c>
      <c r="C14" s="17" t="s">
        <v>139</v>
      </c>
      <c r="D14" s="17" t="s">
        <v>140</v>
      </c>
    </row>
    <row r="15" customFormat="false" ht="15" hidden="false" customHeight="false" outlineLevel="0" collapsed="false">
      <c r="A15" s="17" t="n">
        <v>12</v>
      </c>
      <c r="B15" s="17" t="s">
        <v>1538</v>
      </c>
      <c r="C15" s="17" t="s">
        <v>1539</v>
      </c>
      <c r="D15" s="17" t="s">
        <v>1540</v>
      </c>
    </row>
    <row r="16" customFormat="false" ht="15" hidden="false" customHeight="false" outlineLevel="0" collapsed="false">
      <c r="A16" s="17" t="n">
        <v>13</v>
      </c>
      <c r="B16" s="17" t="s">
        <v>144</v>
      </c>
      <c r="C16" s="17" t="s">
        <v>145</v>
      </c>
      <c r="D16" s="17" t="s">
        <v>146</v>
      </c>
    </row>
    <row r="17" customFormat="false" ht="15" hidden="false" customHeight="false" outlineLevel="0" collapsed="false">
      <c r="A17" s="17" t="n">
        <v>14</v>
      </c>
      <c r="B17" s="17" t="s">
        <v>147</v>
      </c>
      <c r="C17" s="17" t="s">
        <v>148</v>
      </c>
      <c r="D17" s="17" t="s">
        <v>149</v>
      </c>
    </row>
    <row r="18" customFormat="false" ht="15" hidden="false" customHeight="false" outlineLevel="0" collapsed="false">
      <c r="A18" s="17" t="n">
        <v>15</v>
      </c>
      <c r="B18" s="17" t="s">
        <v>153</v>
      </c>
      <c r="C18" s="17" t="s">
        <v>154</v>
      </c>
      <c r="D18" s="17" t="s">
        <v>155</v>
      </c>
    </row>
    <row r="19" customFormat="false" ht="15" hidden="false" customHeight="false" outlineLevel="0" collapsed="false">
      <c r="A19" s="17" t="n">
        <v>16</v>
      </c>
      <c r="B19" s="17" t="s">
        <v>156</v>
      </c>
      <c r="C19" s="17" t="s">
        <v>157</v>
      </c>
      <c r="D19" s="17" t="s">
        <v>158</v>
      </c>
    </row>
    <row r="20" customFormat="false" ht="15" hidden="false" customHeight="false" outlineLevel="0" collapsed="false">
      <c r="A20" s="17" t="n">
        <v>17</v>
      </c>
      <c r="B20" s="17" t="s">
        <v>159</v>
      </c>
      <c r="C20" s="17" t="s">
        <v>160</v>
      </c>
      <c r="D20" s="17" t="s">
        <v>161</v>
      </c>
    </row>
    <row r="21" customFormat="false" ht="15" hidden="false" customHeight="false" outlineLevel="0" collapsed="false">
      <c r="A21" s="17" t="n">
        <v>18</v>
      </c>
      <c r="B21" s="17" t="s">
        <v>1506</v>
      </c>
      <c r="C21" s="17" t="s">
        <v>1507</v>
      </c>
      <c r="D21" s="17" t="s">
        <v>1578</v>
      </c>
    </row>
    <row r="22" customFormat="false" ht="30" hidden="false" customHeight="false" outlineLevel="0" collapsed="false">
      <c r="A22" s="17" t="n">
        <v>19</v>
      </c>
      <c r="B22" s="17" t="s">
        <v>1509</v>
      </c>
      <c r="C22" s="17" t="s">
        <v>1510</v>
      </c>
      <c r="D22" s="17" t="s">
        <v>1579</v>
      </c>
    </row>
    <row r="23" customFormat="false" ht="15" hidden="false" customHeight="false" outlineLevel="0" collapsed="false">
      <c r="A23" s="17" t="n">
        <v>20</v>
      </c>
      <c r="B23" s="17" t="s">
        <v>1580</v>
      </c>
      <c r="C23" s="17" t="s">
        <v>1581</v>
      </c>
      <c r="D23" s="17" t="s">
        <v>1582</v>
      </c>
    </row>
    <row r="24" customFormat="false" ht="15" hidden="false" customHeight="false" outlineLevel="0" collapsed="false">
      <c r="A24" s="17" t="n">
        <v>21</v>
      </c>
      <c r="B24" s="17" t="s">
        <v>186</v>
      </c>
      <c r="C24" s="17" t="s">
        <v>187</v>
      </c>
      <c r="D24" s="17" t="s">
        <v>188</v>
      </c>
    </row>
    <row r="25" customFormat="false" ht="15" hidden="false" customHeight="false" outlineLevel="0" collapsed="false">
      <c r="A25" s="17" t="n">
        <v>22</v>
      </c>
      <c r="B25" s="17" t="s">
        <v>1583</v>
      </c>
      <c r="C25" s="17" t="s">
        <v>1584</v>
      </c>
      <c r="D25" s="17" t="s">
        <v>1585</v>
      </c>
    </row>
    <row r="26" customFormat="false" ht="30" hidden="false" customHeight="false" outlineLevel="0" collapsed="false">
      <c r="A26" s="17" t="n">
        <v>23</v>
      </c>
      <c r="B26" s="17" t="s">
        <v>192</v>
      </c>
      <c r="C26" s="17" t="s">
        <v>193</v>
      </c>
      <c r="D26" s="17" t="s">
        <v>194</v>
      </c>
    </row>
    <row r="27" customFormat="false" ht="30" hidden="false" customHeight="false" outlineLevel="0" collapsed="false">
      <c r="A27" s="17" t="n">
        <v>24</v>
      </c>
      <c r="B27" s="17" t="s">
        <v>195</v>
      </c>
      <c r="C27" s="17" t="s">
        <v>196</v>
      </c>
      <c r="D27" s="17" t="s">
        <v>197</v>
      </c>
    </row>
    <row r="28" customFormat="false" ht="15" hidden="false" customHeight="false" outlineLevel="0" collapsed="false">
      <c r="A28" s="17" t="n">
        <v>25</v>
      </c>
      <c r="B28" s="17" t="s">
        <v>198</v>
      </c>
      <c r="C28" s="17" t="s">
        <v>199</v>
      </c>
      <c r="D28" s="17" t="s">
        <v>200</v>
      </c>
    </row>
    <row r="29" customFormat="false" ht="15" hidden="false" customHeight="false" outlineLevel="0" collapsed="false">
      <c r="A29" s="17" t="n">
        <v>26</v>
      </c>
      <c r="B29" s="17" t="s">
        <v>201</v>
      </c>
      <c r="C29" s="17" t="s">
        <v>202</v>
      </c>
      <c r="D29" s="17" t="s">
        <v>203</v>
      </c>
    </row>
    <row r="30" customFormat="false" ht="15" hidden="false" customHeight="false" outlineLevel="0" collapsed="false">
      <c r="A30" s="17" t="n">
        <v>27</v>
      </c>
      <c r="B30" s="17" t="s">
        <v>204</v>
      </c>
      <c r="C30" s="17" t="s">
        <v>205</v>
      </c>
      <c r="D30" s="17" t="s">
        <v>206</v>
      </c>
    </row>
    <row r="31" customFormat="false" ht="15" hidden="false" customHeight="false" outlineLevel="0" collapsed="false">
      <c r="A31" s="17" t="n">
        <v>28</v>
      </c>
      <c r="B31" s="17" t="s">
        <v>1586</v>
      </c>
      <c r="C31" s="17" t="s">
        <v>1587</v>
      </c>
      <c r="D31" s="17" t="s">
        <v>1588</v>
      </c>
    </row>
    <row r="32" customFormat="false" ht="15" hidden="false" customHeight="false" outlineLevel="0" collapsed="false">
      <c r="A32" s="17" t="n">
        <v>29</v>
      </c>
      <c r="B32" s="17" t="s">
        <v>213</v>
      </c>
      <c r="C32" s="17" t="s">
        <v>214</v>
      </c>
      <c r="D32" s="17" t="s">
        <v>1512</v>
      </c>
    </row>
    <row r="33" customFormat="false" ht="15" hidden="false" customHeight="false" outlineLevel="0" collapsed="false">
      <c r="A33" s="17" t="n">
        <v>30</v>
      </c>
      <c r="B33" s="17" t="s">
        <v>216</v>
      </c>
      <c r="C33" s="17" t="s">
        <v>217</v>
      </c>
      <c r="D33" s="17" t="s">
        <v>218</v>
      </c>
    </row>
    <row r="34" customFormat="false" ht="15" hidden="false" customHeight="false" outlineLevel="0" collapsed="false">
      <c r="A34" s="17" t="n">
        <v>31</v>
      </c>
      <c r="B34" s="17" t="s">
        <v>1589</v>
      </c>
      <c r="C34" s="17" t="s">
        <v>1590</v>
      </c>
      <c r="D34" s="17" t="s">
        <v>1591</v>
      </c>
    </row>
    <row r="35" customFormat="false" ht="15" hidden="false" customHeight="false" outlineLevel="0" collapsed="false">
      <c r="A35" s="17" t="n">
        <v>32</v>
      </c>
      <c r="B35" s="17" t="s">
        <v>1592</v>
      </c>
      <c r="C35" s="17" t="s">
        <v>1593</v>
      </c>
      <c r="D35" s="17" t="s">
        <v>1594</v>
      </c>
    </row>
    <row r="36" customFormat="false" ht="15" hidden="false" customHeight="false" outlineLevel="0" collapsed="false">
      <c r="A36" s="17" t="n">
        <v>33</v>
      </c>
      <c r="B36" s="17" t="s">
        <v>1595</v>
      </c>
      <c r="C36" s="17" t="s">
        <v>1596</v>
      </c>
      <c r="D36" s="17" t="s">
        <v>1597</v>
      </c>
    </row>
    <row r="37" customFormat="false" ht="15" hidden="false" customHeight="false" outlineLevel="0" collapsed="false">
      <c r="A37" s="17" t="n">
        <v>34</v>
      </c>
      <c r="B37" s="17" t="s">
        <v>252</v>
      </c>
      <c r="C37" s="17" t="s">
        <v>253</v>
      </c>
      <c r="D37" s="17" t="s">
        <v>254</v>
      </c>
    </row>
    <row r="38" customFormat="false" ht="15" hidden="false" customHeight="false" outlineLevel="0" collapsed="false">
      <c r="A38" s="17" t="n">
        <v>35</v>
      </c>
      <c r="B38" s="17" t="s">
        <v>255</v>
      </c>
      <c r="C38" s="17" t="s">
        <v>256</v>
      </c>
      <c r="D38" s="17" t="s">
        <v>257</v>
      </c>
    </row>
    <row r="39" customFormat="false" ht="15" hidden="false" customHeight="false" outlineLevel="0" collapsed="false">
      <c r="A39" s="17" t="n">
        <v>36</v>
      </c>
      <c r="B39" s="17" t="s">
        <v>1598</v>
      </c>
      <c r="C39" s="17" t="s">
        <v>271</v>
      </c>
      <c r="D39" s="17" t="s">
        <v>272</v>
      </c>
    </row>
    <row r="40" customFormat="false" ht="15" hidden="false" customHeight="false" outlineLevel="0" collapsed="false">
      <c r="A40" s="17" t="n">
        <v>37</v>
      </c>
      <c r="B40" s="17" t="s">
        <v>273</v>
      </c>
      <c r="C40" s="17" t="s">
        <v>274</v>
      </c>
      <c r="D40" s="17" t="s">
        <v>275</v>
      </c>
    </row>
    <row r="41" customFormat="false" ht="15" hidden="false" customHeight="false" outlineLevel="0" collapsed="false">
      <c r="A41" s="17" t="n">
        <v>38</v>
      </c>
      <c r="B41" s="17" t="s">
        <v>1599</v>
      </c>
      <c r="C41" s="17" t="s">
        <v>1600</v>
      </c>
      <c r="D41" s="17" t="s">
        <v>1601</v>
      </c>
    </row>
    <row r="42" customFormat="false" ht="15" hidden="false" customHeight="false" outlineLevel="0" collapsed="false">
      <c r="A42" s="17" t="n">
        <v>39</v>
      </c>
      <c r="B42" s="17" t="s">
        <v>1602</v>
      </c>
      <c r="C42" s="17" t="s">
        <v>1603</v>
      </c>
      <c r="D42" s="17" t="s">
        <v>1604</v>
      </c>
    </row>
    <row r="43" customFormat="false" ht="15" hidden="false" customHeight="false" outlineLevel="0" collapsed="false">
      <c r="A43" s="17" t="n">
        <v>40</v>
      </c>
      <c r="B43" s="17" t="s">
        <v>1605</v>
      </c>
      <c r="C43" s="17" t="s">
        <v>1606</v>
      </c>
      <c r="D43" s="17" t="s">
        <v>1607</v>
      </c>
    </row>
    <row r="44" customFormat="false" ht="30" hidden="false" customHeight="false" outlineLevel="0" collapsed="false">
      <c r="A44" s="17" t="n">
        <v>41</v>
      </c>
      <c r="B44" s="17" t="s">
        <v>1608</v>
      </c>
      <c r="C44" s="17" t="s">
        <v>1609</v>
      </c>
      <c r="D44" s="17" t="s">
        <v>1610</v>
      </c>
    </row>
    <row r="45" customFormat="false" ht="15" hidden="false" customHeight="false" outlineLevel="0" collapsed="false">
      <c r="A45" s="17" t="n">
        <v>42</v>
      </c>
      <c r="B45" s="17" t="s">
        <v>1611</v>
      </c>
      <c r="C45" s="17" t="s">
        <v>1612</v>
      </c>
      <c r="D45" s="17" t="s">
        <v>1613</v>
      </c>
    </row>
    <row r="46" customFormat="false" ht="15" hidden="false" customHeight="false" outlineLevel="0" collapsed="false">
      <c r="A46" s="17" t="n">
        <v>43</v>
      </c>
      <c r="B46" s="17" t="s">
        <v>1614</v>
      </c>
      <c r="C46" s="17" t="s">
        <v>1615</v>
      </c>
      <c r="D46" s="17" t="s">
        <v>1616</v>
      </c>
    </row>
    <row r="47" customFormat="false" ht="15" hidden="false" customHeight="false" outlineLevel="0" collapsed="false">
      <c r="A47" s="17" t="n">
        <v>44</v>
      </c>
      <c r="B47" s="17" t="s">
        <v>336</v>
      </c>
      <c r="C47" s="17" t="s">
        <v>337</v>
      </c>
      <c r="D47" s="17" t="s">
        <v>338</v>
      </c>
    </row>
    <row r="48" customFormat="false" ht="15" hidden="false" customHeight="false" outlineLevel="0" collapsed="false">
      <c r="A48" s="17" t="n">
        <v>45</v>
      </c>
      <c r="B48" s="17" t="s">
        <v>1617</v>
      </c>
      <c r="C48" s="17" t="s">
        <v>1618</v>
      </c>
      <c r="D48" s="17" t="s">
        <v>359</v>
      </c>
    </row>
    <row r="49" customFormat="false" ht="15" hidden="false" customHeight="false" outlineLevel="0" collapsed="false">
      <c r="A49" s="17" t="n">
        <v>46</v>
      </c>
      <c r="B49" s="17" t="s">
        <v>360</v>
      </c>
      <c r="C49" s="17" t="s">
        <v>361</v>
      </c>
      <c r="D49" s="17" t="s">
        <v>362</v>
      </c>
    </row>
    <row r="50" customFormat="false" ht="15" hidden="false" customHeight="false" outlineLevel="0" collapsed="false">
      <c r="A50" s="17" t="n">
        <v>47</v>
      </c>
      <c r="B50" s="17" t="s">
        <v>363</v>
      </c>
      <c r="C50" s="17" t="s">
        <v>364</v>
      </c>
      <c r="D50" s="17" t="s">
        <v>365</v>
      </c>
    </row>
    <row r="51" customFormat="false" ht="15" hidden="false" customHeight="false" outlineLevel="0" collapsed="false">
      <c r="A51" s="17" t="n">
        <v>48</v>
      </c>
      <c r="B51" s="17" t="s">
        <v>1619</v>
      </c>
      <c r="C51" s="17" t="s">
        <v>1620</v>
      </c>
      <c r="D51" s="17" t="s">
        <v>1621</v>
      </c>
    </row>
    <row r="52" customFormat="false" ht="15" hidden="false" customHeight="false" outlineLevel="0" collapsed="false">
      <c r="A52" s="17" t="n">
        <v>49</v>
      </c>
      <c r="B52" s="17" t="s">
        <v>1513</v>
      </c>
      <c r="C52" s="17" t="s">
        <v>376</v>
      </c>
      <c r="D52" s="17" t="s">
        <v>377</v>
      </c>
    </row>
    <row r="53" customFormat="false" ht="15" hidden="false" customHeight="false" outlineLevel="0" collapsed="false">
      <c r="A53" s="17" t="n">
        <v>50</v>
      </c>
      <c r="B53" s="17" t="s">
        <v>1622</v>
      </c>
      <c r="C53" s="17" t="s">
        <v>1623</v>
      </c>
      <c r="D53" s="17" t="s">
        <v>1624</v>
      </c>
    </row>
    <row r="54" customFormat="false" ht="15" hidden="false" customHeight="false" outlineLevel="0" collapsed="false">
      <c r="A54" s="17" t="n">
        <v>51</v>
      </c>
      <c r="B54" s="17" t="s">
        <v>1625</v>
      </c>
      <c r="C54" s="17" t="s">
        <v>1626</v>
      </c>
      <c r="D54" s="17" t="s">
        <v>1627</v>
      </c>
    </row>
    <row r="55" customFormat="false" ht="30" hidden="false" customHeight="false" outlineLevel="0" collapsed="false">
      <c r="A55" s="17" t="n">
        <v>52</v>
      </c>
      <c r="B55" s="17" t="s">
        <v>393</v>
      </c>
      <c r="C55" s="17" t="s">
        <v>394</v>
      </c>
      <c r="D55" s="17" t="s">
        <v>395</v>
      </c>
    </row>
    <row r="56" customFormat="false" ht="15" hidden="false" customHeight="false" outlineLevel="0" collapsed="false">
      <c r="A56" s="17" t="n">
        <v>53</v>
      </c>
      <c r="B56" s="17" t="s">
        <v>1628</v>
      </c>
      <c r="C56" s="17" t="s">
        <v>1629</v>
      </c>
      <c r="D56" s="17" t="s">
        <v>1630</v>
      </c>
    </row>
    <row r="57" customFormat="false" ht="30" hidden="false" customHeight="false" outlineLevel="0" collapsed="false">
      <c r="A57" s="17" t="n">
        <v>54</v>
      </c>
      <c r="B57" s="17" t="s">
        <v>1631</v>
      </c>
      <c r="C57" s="17" t="s">
        <v>1632</v>
      </c>
      <c r="D57" s="17" t="s">
        <v>1633</v>
      </c>
    </row>
    <row r="58" customFormat="false" ht="30" hidden="false" customHeight="false" outlineLevel="0" collapsed="false">
      <c r="A58" s="17" t="n">
        <v>55</v>
      </c>
      <c r="B58" s="17" t="s">
        <v>1634</v>
      </c>
      <c r="C58" s="17" t="s">
        <v>1635</v>
      </c>
      <c r="D58" s="17" t="s">
        <v>1636</v>
      </c>
    </row>
    <row r="59" customFormat="false" ht="30" hidden="false" customHeight="false" outlineLevel="0" collapsed="false">
      <c r="A59" s="17" t="n">
        <v>56</v>
      </c>
      <c r="B59" s="17" t="s">
        <v>1637</v>
      </c>
      <c r="C59" s="17" t="s">
        <v>1638</v>
      </c>
      <c r="D59" s="17" t="s">
        <v>1639</v>
      </c>
    </row>
    <row r="60" customFormat="false" ht="15" hidden="false" customHeight="false" outlineLevel="0" collapsed="false">
      <c r="A60" s="17" t="n">
        <v>57</v>
      </c>
      <c r="B60" s="17" t="s">
        <v>450</v>
      </c>
      <c r="C60" s="17" t="s">
        <v>451</v>
      </c>
      <c r="D60" s="17" t="s">
        <v>452</v>
      </c>
    </row>
    <row r="61" customFormat="false" ht="15" hidden="false" customHeight="false" outlineLevel="0" collapsed="false">
      <c r="A61" s="17" t="n">
        <v>58</v>
      </c>
      <c r="B61" s="17" t="s">
        <v>1640</v>
      </c>
      <c r="C61" s="17" t="s">
        <v>1641</v>
      </c>
      <c r="D61" s="17" t="s">
        <v>1642</v>
      </c>
    </row>
    <row r="62" customFormat="false" ht="15" hidden="false" customHeight="false" outlineLevel="0" collapsed="false">
      <c r="A62" s="17" t="n">
        <v>59</v>
      </c>
      <c r="B62" s="17" t="s">
        <v>1643</v>
      </c>
      <c r="C62" s="17" t="s">
        <v>1644</v>
      </c>
      <c r="D62" s="17" t="s">
        <v>1645</v>
      </c>
    </row>
    <row r="63" customFormat="false" ht="15" hidden="false" customHeight="false" outlineLevel="0" collapsed="false">
      <c r="A63" s="17" t="n">
        <v>60</v>
      </c>
      <c r="B63" s="17" t="s">
        <v>480</v>
      </c>
      <c r="C63" s="17" t="s">
        <v>481</v>
      </c>
      <c r="D63" s="17" t="s">
        <v>482</v>
      </c>
    </row>
    <row r="64" customFormat="false" ht="30" hidden="false" customHeight="false" outlineLevel="0" collapsed="false">
      <c r="A64" s="17" t="n">
        <v>61</v>
      </c>
      <c r="B64" s="17" t="s">
        <v>1646</v>
      </c>
      <c r="C64" s="17" t="s">
        <v>1647</v>
      </c>
      <c r="D64" s="17" t="s">
        <v>1648</v>
      </c>
    </row>
    <row r="65" customFormat="false" ht="15" hidden="false" customHeight="false" outlineLevel="0" collapsed="false">
      <c r="A65" s="17" t="n">
        <v>62</v>
      </c>
      <c r="B65" s="17" t="s">
        <v>489</v>
      </c>
      <c r="C65" s="17" t="s">
        <v>490</v>
      </c>
      <c r="D65" s="17" t="s">
        <v>1514</v>
      </c>
    </row>
    <row r="66" customFormat="false" ht="15" hidden="false" customHeight="false" outlineLevel="0" collapsed="false">
      <c r="A66" s="17" t="n">
        <v>63</v>
      </c>
      <c r="B66" s="17" t="s">
        <v>492</v>
      </c>
      <c r="C66" s="17" t="s">
        <v>493</v>
      </c>
      <c r="D66" s="17" t="s">
        <v>494</v>
      </c>
    </row>
    <row r="67" customFormat="false" ht="15" hidden="false" customHeight="false" outlineLevel="0" collapsed="false">
      <c r="A67" s="17" t="n">
        <v>64</v>
      </c>
      <c r="B67" s="17" t="s">
        <v>1649</v>
      </c>
      <c r="C67" s="17" t="s">
        <v>1650</v>
      </c>
      <c r="D67" s="17" t="s">
        <v>1651</v>
      </c>
    </row>
    <row r="68" customFormat="false" ht="15" hidden="false" customHeight="false" outlineLevel="0" collapsed="false">
      <c r="A68" s="17" t="n">
        <v>65</v>
      </c>
      <c r="B68" s="17" t="s">
        <v>510</v>
      </c>
      <c r="C68" s="17" t="s">
        <v>511</v>
      </c>
      <c r="D68" s="17" t="s">
        <v>512</v>
      </c>
    </row>
    <row r="69" customFormat="false" ht="15" hidden="false" customHeight="false" outlineLevel="0" collapsed="false">
      <c r="A69" s="17" t="n">
        <v>66</v>
      </c>
      <c r="B69" s="17" t="s">
        <v>1652</v>
      </c>
      <c r="C69" s="17" t="s">
        <v>1653</v>
      </c>
      <c r="D69" s="17" t="s">
        <v>1654</v>
      </c>
    </row>
    <row r="70" customFormat="false" ht="15" hidden="false" customHeight="false" outlineLevel="0" collapsed="false">
      <c r="A70" s="17" t="n">
        <v>67</v>
      </c>
      <c r="B70" s="17" t="s">
        <v>516</v>
      </c>
      <c r="C70" s="17" t="s">
        <v>517</v>
      </c>
      <c r="D70" s="17" t="s">
        <v>518</v>
      </c>
    </row>
    <row r="71" customFormat="false" ht="15" hidden="false" customHeight="false" outlineLevel="0" collapsed="false">
      <c r="A71" s="17" t="n">
        <v>68</v>
      </c>
      <c r="B71" s="17" t="s">
        <v>1655</v>
      </c>
      <c r="C71" s="17" t="s">
        <v>1656</v>
      </c>
      <c r="D71" s="17" t="s">
        <v>1657</v>
      </c>
    </row>
    <row r="72" customFormat="false" ht="30" hidden="false" customHeight="false" outlineLevel="0" collapsed="false">
      <c r="A72" s="17" t="n">
        <v>69</v>
      </c>
      <c r="B72" s="17" t="s">
        <v>1658</v>
      </c>
      <c r="C72" s="17" t="s">
        <v>1659</v>
      </c>
      <c r="D72" s="17" t="s">
        <v>1660</v>
      </c>
    </row>
    <row r="73" customFormat="false" ht="30" hidden="false" customHeight="false" outlineLevel="0" collapsed="false">
      <c r="A73" s="17" t="n">
        <v>70</v>
      </c>
      <c r="B73" s="17" t="s">
        <v>1661</v>
      </c>
      <c r="C73" s="17" t="s">
        <v>1662</v>
      </c>
      <c r="D73" s="17" t="s">
        <v>1663</v>
      </c>
    </row>
    <row r="74" customFormat="false" ht="15" hidden="false" customHeight="false" outlineLevel="0" collapsed="false">
      <c r="A74" s="17" t="n">
        <v>71</v>
      </c>
      <c r="B74" s="17" t="s">
        <v>546</v>
      </c>
      <c r="C74" s="17" t="s">
        <v>547</v>
      </c>
      <c r="D74" s="17" t="s">
        <v>548</v>
      </c>
    </row>
    <row r="75" customFormat="false" ht="15" hidden="false" customHeight="false" outlineLevel="0" collapsed="false">
      <c r="A75" s="17" t="n">
        <v>72</v>
      </c>
      <c r="B75" s="17" t="s">
        <v>549</v>
      </c>
      <c r="C75" s="17" t="s">
        <v>1664</v>
      </c>
      <c r="D75" s="17" t="s">
        <v>551</v>
      </c>
    </row>
    <row r="76" customFormat="false" ht="15" hidden="false" customHeight="false" outlineLevel="0" collapsed="false">
      <c r="A76" s="17" t="n">
        <v>73</v>
      </c>
      <c r="B76" s="17" t="s">
        <v>1665</v>
      </c>
      <c r="C76" s="17" t="s">
        <v>1666</v>
      </c>
      <c r="D76" s="17" t="s">
        <v>1667</v>
      </c>
    </row>
    <row r="77" customFormat="false" ht="15" hidden="false" customHeight="false" outlineLevel="0" collapsed="false">
      <c r="A77" s="17" t="n">
        <v>74</v>
      </c>
      <c r="B77" s="17" t="s">
        <v>558</v>
      </c>
      <c r="C77" s="17" t="s">
        <v>1668</v>
      </c>
      <c r="D77" s="17" t="s">
        <v>560</v>
      </c>
    </row>
    <row r="78" customFormat="false" ht="15" hidden="false" customHeight="false" outlineLevel="0" collapsed="false">
      <c r="A78" s="17" t="n">
        <v>75</v>
      </c>
      <c r="B78" s="17" t="s">
        <v>567</v>
      </c>
      <c r="C78" s="17" t="s">
        <v>568</v>
      </c>
      <c r="D78" s="17" t="s">
        <v>569</v>
      </c>
    </row>
    <row r="79" customFormat="false" ht="15" hidden="false" customHeight="false" outlineLevel="0" collapsed="false">
      <c r="A79" s="17" t="n">
        <v>76</v>
      </c>
      <c r="B79" s="17" t="s">
        <v>579</v>
      </c>
      <c r="C79" s="17" t="s">
        <v>580</v>
      </c>
      <c r="D79" s="17" t="s">
        <v>581</v>
      </c>
    </row>
    <row r="80" customFormat="false" ht="30" hidden="false" customHeight="false" outlineLevel="0" collapsed="false">
      <c r="A80" s="17" t="n">
        <v>77</v>
      </c>
      <c r="B80" s="17" t="s">
        <v>1669</v>
      </c>
      <c r="C80" s="17" t="s">
        <v>1670</v>
      </c>
      <c r="D80" s="17" t="s">
        <v>1671</v>
      </c>
    </row>
    <row r="81" customFormat="false" ht="15" hidden="false" customHeight="false" outlineLevel="0" collapsed="false">
      <c r="A81" s="17" t="n">
        <v>78</v>
      </c>
      <c r="B81" s="17" t="s">
        <v>1672</v>
      </c>
      <c r="C81" s="17" t="s">
        <v>1673</v>
      </c>
      <c r="D81" s="17" t="s">
        <v>1674</v>
      </c>
    </row>
    <row r="82" customFormat="false" ht="15" hidden="false" customHeight="false" outlineLevel="0" collapsed="false">
      <c r="A82" s="17" t="n">
        <v>79</v>
      </c>
      <c r="B82" s="17" t="s">
        <v>1675</v>
      </c>
      <c r="C82" s="17" t="s">
        <v>1676</v>
      </c>
      <c r="D82" s="17" t="s">
        <v>1677</v>
      </c>
    </row>
    <row r="83" customFormat="false" ht="15" hidden="false" customHeight="false" outlineLevel="0" collapsed="false">
      <c r="A83" s="17" t="n">
        <v>80</v>
      </c>
      <c r="B83" s="17" t="s">
        <v>1678</v>
      </c>
      <c r="C83" s="17" t="s">
        <v>1679</v>
      </c>
      <c r="D83" s="17" t="s">
        <v>1680</v>
      </c>
    </row>
    <row r="84" customFormat="false" ht="15" hidden="false" customHeight="false" outlineLevel="0" collapsed="false">
      <c r="A84" s="17" t="n">
        <v>81</v>
      </c>
      <c r="B84" s="17" t="s">
        <v>1681</v>
      </c>
      <c r="C84" s="17" t="s">
        <v>1682</v>
      </c>
      <c r="D84" s="17" t="s">
        <v>1683</v>
      </c>
    </row>
    <row r="85" customFormat="false" ht="30" hidden="false" customHeight="false" outlineLevel="0" collapsed="false">
      <c r="A85" s="17" t="n">
        <v>82</v>
      </c>
      <c r="B85" s="17" t="s">
        <v>1684</v>
      </c>
      <c r="C85" s="17" t="s">
        <v>1685</v>
      </c>
      <c r="D85" s="17" t="s">
        <v>1686</v>
      </c>
    </row>
    <row r="86" customFormat="false" ht="30" hidden="false" customHeight="false" outlineLevel="0" collapsed="false">
      <c r="A86" s="17" t="n">
        <v>83</v>
      </c>
      <c r="B86" s="17" t="s">
        <v>1687</v>
      </c>
      <c r="C86" s="17" t="s">
        <v>1688</v>
      </c>
      <c r="D86" s="17" t="s">
        <v>1689</v>
      </c>
    </row>
    <row r="87" customFormat="false" ht="30" hidden="false" customHeight="false" outlineLevel="0" collapsed="false">
      <c r="A87" s="17" t="n">
        <v>84</v>
      </c>
      <c r="B87" s="17" t="s">
        <v>1690</v>
      </c>
      <c r="C87" s="17" t="s">
        <v>1691</v>
      </c>
      <c r="D87" s="17" t="s">
        <v>1692</v>
      </c>
    </row>
    <row r="88" customFormat="false" ht="45" hidden="false" customHeight="false" outlineLevel="0" collapsed="false">
      <c r="A88" s="17" t="n">
        <v>85</v>
      </c>
      <c r="B88" s="17" t="s">
        <v>1693</v>
      </c>
      <c r="C88" s="17" t="s">
        <v>1694</v>
      </c>
      <c r="D88" s="17" t="s">
        <v>1695</v>
      </c>
    </row>
    <row r="89" customFormat="false" ht="30" hidden="false" customHeight="false" outlineLevel="0" collapsed="false">
      <c r="A89" s="17" t="n">
        <v>86</v>
      </c>
      <c r="B89" s="17" t="s">
        <v>1524</v>
      </c>
      <c r="C89" s="17" t="s">
        <v>1525</v>
      </c>
      <c r="D89" s="17" t="s">
        <v>1546</v>
      </c>
    </row>
    <row r="90" customFormat="false" ht="30" hidden="false" customHeight="false" outlineLevel="0" collapsed="false">
      <c r="A90" s="17" t="n">
        <v>87</v>
      </c>
      <c r="B90" s="17" t="s">
        <v>654</v>
      </c>
      <c r="C90" s="17" t="s">
        <v>655</v>
      </c>
      <c r="D90" s="17" t="s">
        <v>656</v>
      </c>
    </row>
    <row r="91" customFormat="false" ht="15" hidden="false" customHeight="false" outlineLevel="0" collapsed="false">
      <c r="A91" s="17" t="n">
        <v>88</v>
      </c>
      <c r="B91" s="17" t="s">
        <v>1696</v>
      </c>
      <c r="C91" s="17" t="s">
        <v>1697</v>
      </c>
      <c r="D91" s="17" t="s">
        <v>1698</v>
      </c>
    </row>
    <row r="92" customFormat="false" ht="30" hidden="false" customHeight="false" outlineLevel="0" collapsed="false">
      <c r="A92" s="17" t="n">
        <v>89</v>
      </c>
      <c r="B92" s="17" t="s">
        <v>1699</v>
      </c>
      <c r="C92" s="17" t="s">
        <v>1700</v>
      </c>
      <c r="D92" s="17" t="s">
        <v>1701</v>
      </c>
    </row>
    <row r="93" customFormat="false" ht="15" hidden="false" customHeight="false" outlineLevel="0" collapsed="false">
      <c r="A93" s="17" t="n">
        <v>90</v>
      </c>
      <c r="B93" s="17" t="s">
        <v>1702</v>
      </c>
      <c r="C93" s="17" t="s">
        <v>1703</v>
      </c>
      <c r="D93" s="17" t="s">
        <v>1704</v>
      </c>
    </row>
    <row r="94" customFormat="false" ht="30" hidden="false" customHeight="false" outlineLevel="0" collapsed="false">
      <c r="A94" s="17" t="n">
        <v>91</v>
      </c>
      <c r="B94" s="17" t="s">
        <v>1705</v>
      </c>
      <c r="C94" s="17" t="s">
        <v>1706</v>
      </c>
      <c r="D94" s="17" t="s">
        <v>1707</v>
      </c>
    </row>
    <row r="95" customFormat="false" ht="15" hidden="false" customHeight="false" outlineLevel="0" collapsed="false">
      <c r="A95" s="17" t="n">
        <v>92</v>
      </c>
      <c r="B95" s="17" t="s">
        <v>1708</v>
      </c>
      <c r="C95" s="17" t="s">
        <v>1709</v>
      </c>
      <c r="D95" s="17" t="s">
        <v>1710</v>
      </c>
    </row>
    <row r="96" customFormat="false" ht="30" hidden="false" customHeight="false" outlineLevel="0" collapsed="false">
      <c r="A96" s="17" t="n">
        <v>93</v>
      </c>
      <c r="B96" s="17" t="s">
        <v>699</v>
      </c>
      <c r="C96" s="17" t="s">
        <v>700</v>
      </c>
      <c r="D96" s="17" t="s">
        <v>701</v>
      </c>
    </row>
    <row r="97" customFormat="false" ht="15" hidden="false" customHeight="false" outlineLevel="0" collapsed="false">
      <c r="A97" s="17" t="n">
        <v>94</v>
      </c>
      <c r="B97" s="17" t="s">
        <v>1711</v>
      </c>
      <c r="C97" s="17" t="s">
        <v>1712</v>
      </c>
      <c r="D97" s="17" t="s">
        <v>1713</v>
      </c>
    </row>
    <row r="98" customFormat="false" ht="15" hidden="false" customHeight="false" outlineLevel="0" collapsed="false">
      <c r="A98" s="17" t="n">
        <v>95</v>
      </c>
      <c r="B98" s="17" t="s">
        <v>1714</v>
      </c>
      <c r="C98" s="17" t="s">
        <v>1715</v>
      </c>
      <c r="D98" s="17" t="s">
        <v>1716</v>
      </c>
    </row>
    <row r="99" customFormat="false" ht="30" hidden="false" customHeight="false" outlineLevel="0" collapsed="false">
      <c r="A99" s="17" t="n">
        <v>96</v>
      </c>
      <c r="B99" s="17" t="s">
        <v>1717</v>
      </c>
      <c r="C99" s="17" t="s">
        <v>1718</v>
      </c>
      <c r="D99" s="17" t="s">
        <v>1719</v>
      </c>
    </row>
    <row r="100" customFormat="false" ht="30" hidden="false" customHeight="false" outlineLevel="0" collapsed="false">
      <c r="A100" s="17" t="n">
        <v>97</v>
      </c>
      <c r="B100" s="17" t="s">
        <v>1720</v>
      </c>
      <c r="C100" s="17" t="s">
        <v>1721</v>
      </c>
      <c r="D100" s="17" t="s">
        <v>1722</v>
      </c>
    </row>
    <row r="101" customFormat="false" ht="30" hidden="false" customHeight="false" outlineLevel="0" collapsed="false">
      <c r="A101" s="17" t="n">
        <v>98</v>
      </c>
      <c r="B101" s="17" t="s">
        <v>1723</v>
      </c>
      <c r="C101" s="17" t="s">
        <v>1724</v>
      </c>
      <c r="D101" s="17" t="s">
        <v>1725</v>
      </c>
    </row>
    <row r="102" customFormat="false" ht="30" hidden="false" customHeight="false" outlineLevel="0" collapsed="false">
      <c r="A102" s="17" t="n">
        <v>99</v>
      </c>
      <c r="B102" s="17" t="s">
        <v>1726</v>
      </c>
      <c r="C102" s="17" t="s">
        <v>1727</v>
      </c>
      <c r="D102" s="17" t="s">
        <v>1728</v>
      </c>
    </row>
    <row r="103" customFormat="false" ht="30" hidden="false" customHeight="false" outlineLevel="0" collapsed="false">
      <c r="A103" s="17" t="n">
        <v>100</v>
      </c>
      <c r="B103" s="17" t="s">
        <v>1729</v>
      </c>
      <c r="C103" s="17" t="s">
        <v>1730</v>
      </c>
      <c r="D103" s="17" t="s">
        <v>1731</v>
      </c>
    </row>
    <row r="104" customFormat="false" ht="15" hidden="false" customHeight="false" outlineLevel="0" collapsed="false">
      <c r="A104" s="17" t="n">
        <v>101</v>
      </c>
      <c r="B104" s="17" t="s">
        <v>1732</v>
      </c>
      <c r="C104" s="17" t="s">
        <v>1733</v>
      </c>
      <c r="D104" s="17" t="s">
        <v>1734</v>
      </c>
    </row>
    <row r="105" customFormat="false" ht="15" hidden="false" customHeight="false" outlineLevel="0" collapsed="false">
      <c r="A105" s="17" t="n">
        <v>102</v>
      </c>
      <c r="B105" s="17" t="s">
        <v>1735</v>
      </c>
      <c r="C105" s="17" t="s">
        <v>1736</v>
      </c>
      <c r="D105" s="17" t="s">
        <v>1737</v>
      </c>
    </row>
    <row r="106" customFormat="false" ht="15" hidden="false" customHeight="false" outlineLevel="0" collapsed="false">
      <c r="A106" s="17" t="n">
        <v>103</v>
      </c>
      <c r="B106" s="17" t="s">
        <v>816</v>
      </c>
      <c r="C106" s="17" t="s">
        <v>817</v>
      </c>
      <c r="D106" s="17" t="s">
        <v>818</v>
      </c>
    </row>
    <row r="107" customFormat="false" ht="30" hidden="false" customHeight="false" outlineLevel="0" collapsed="false">
      <c r="A107" s="17" t="n">
        <v>104</v>
      </c>
      <c r="B107" s="17" t="s">
        <v>819</v>
      </c>
      <c r="C107" s="17" t="s">
        <v>820</v>
      </c>
      <c r="D107" s="17" t="s">
        <v>821</v>
      </c>
    </row>
    <row r="108" customFormat="false" ht="15" hidden="false" customHeight="false" outlineLevel="0" collapsed="false">
      <c r="A108" s="17" t="n">
        <v>105</v>
      </c>
      <c r="B108" s="17" t="s">
        <v>822</v>
      </c>
      <c r="C108" s="17" t="s">
        <v>823</v>
      </c>
      <c r="D108" s="17" t="s">
        <v>824</v>
      </c>
    </row>
    <row r="109" customFormat="false" ht="30" hidden="false" customHeight="false" outlineLevel="0" collapsed="false">
      <c r="A109" s="17" t="n">
        <v>106</v>
      </c>
      <c r="B109" s="17" t="s">
        <v>1738</v>
      </c>
      <c r="C109" s="17" t="s">
        <v>1739</v>
      </c>
      <c r="D109" s="17" t="s">
        <v>1740</v>
      </c>
    </row>
    <row r="110" customFormat="false" ht="30" hidden="false" customHeight="false" outlineLevel="0" collapsed="false">
      <c r="A110" s="17" t="n">
        <v>107</v>
      </c>
      <c r="B110" s="17" t="s">
        <v>837</v>
      </c>
      <c r="C110" s="17" t="s">
        <v>838</v>
      </c>
      <c r="D110" s="17" t="s">
        <v>839</v>
      </c>
    </row>
    <row r="111" customFormat="false" ht="15" hidden="false" customHeight="false" outlineLevel="0" collapsed="false">
      <c r="A111" s="17" t="n">
        <v>108</v>
      </c>
      <c r="B111" s="17" t="s">
        <v>1741</v>
      </c>
      <c r="C111" s="17" t="s">
        <v>859</v>
      </c>
      <c r="D111" s="17" t="s">
        <v>1742</v>
      </c>
    </row>
    <row r="112" customFormat="false" ht="15" hidden="false" customHeight="false" outlineLevel="0" collapsed="false">
      <c r="A112" s="17" t="n">
        <v>109</v>
      </c>
      <c r="B112" s="17" t="s">
        <v>1528</v>
      </c>
      <c r="C112" s="17" t="s">
        <v>1529</v>
      </c>
      <c r="D112" s="17" t="s">
        <v>1530</v>
      </c>
    </row>
    <row r="113" customFormat="false" ht="15" hidden="false" customHeight="false" outlineLevel="0" collapsed="false">
      <c r="A113" s="17" t="n">
        <v>110</v>
      </c>
      <c r="B113" s="17" t="s">
        <v>867</v>
      </c>
      <c r="C113" s="17" t="s">
        <v>868</v>
      </c>
      <c r="D113" s="17" t="s">
        <v>1743</v>
      </c>
    </row>
    <row r="114" customFormat="false" ht="15" hidden="false" customHeight="false" outlineLevel="0" collapsed="false">
      <c r="A114" s="17" t="n">
        <v>111</v>
      </c>
      <c r="B114" s="17" t="s">
        <v>1744</v>
      </c>
      <c r="C114" s="17" t="s">
        <v>1745</v>
      </c>
      <c r="D114" s="17" t="s">
        <v>1746</v>
      </c>
    </row>
    <row r="115" customFormat="false" ht="15" hidden="false" customHeight="false" outlineLevel="0" collapsed="false">
      <c r="A115" s="17" t="n">
        <v>112</v>
      </c>
      <c r="B115" s="17" t="s">
        <v>1747</v>
      </c>
      <c r="C115" s="17" t="s">
        <v>1748</v>
      </c>
      <c r="D115" s="17" t="s">
        <v>1749</v>
      </c>
    </row>
    <row r="116" customFormat="false" ht="15" hidden="false" customHeight="false" outlineLevel="0" collapsed="false">
      <c r="A116" s="17" t="n">
        <v>113</v>
      </c>
      <c r="B116" s="17" t="s">
        <v>882</v>
      </c>
      <c r="C116" s="17" t="s">
        <v>883</v>
      </c>
      <c r="D116" s="17" t="s">
        <v>884</v>
      </c>
    </row>
    <row r="117" customFormat="false" ht="15" hidden="false" customHeight="false" outlineLevel="0" collapsed="false">
      <c r="A117" s="17" t="n">
        <v>114</v>
      </c>
      <c r="B117" s="17" t="s">
        <v>1750</v>
      </c>
      <c r="C117" s="17" t="s">
        <v>1751</v>
      </c>
      <c r="D117" s="17" t="s">
        <v>1752</v>
      </c>
    </row>
    <row r="118" customFormat="false" ht="30" hidden="false" customHeight="false" outlineLevel="0" collapsed="false">
      <c r="A118" s="17" t="n">
        <v>115</v>
      </c>
      <c r="B118" s="17" t="s">
        <v>1753</v>
      </c>
      <c r="C118" s="17" t="s">
        <v>1754</v>
      </c>
      <c r="D118" s="17" t="s">
        <v>1755</v>
      </c>
    </row>
    <row r="119" customFormat="false" ht="30" hidden="false" customHeight="false" outlineLevel="0" collapsed="false">
      <c r="A119" s="17" t="n">
        <v>116</v>
      </c>
      <c r="B119" s="17" t="s">
        <v>906</v>
      </c>
      <c r="C119" s="17" t="s">
        <v>907</v>
      </c>
      <c r="D119" s="17" t="s">
        <v>908</v>
      </c>
    </row>
    <row r="120" customFormat="false" ht="15" hidden="false" customHeight="false" outlineLevel="0" collapsed="false">
      <c r="A120" s="17" t="n">
        <v>117</v>
      </c>
      <c r="B120" s="17" t="s">
        <v>1756</v>
      </c>
      <c r="C120" s="17" t="s">
        <v>1757</v>
      </c>
      <c r="D120" s="17" t="s">
        <v>1758</v>
      </c>
    </row>
    <row r="121" customFormat="false" ht="30" hidden="false" customHeight="false" outlineLevel="0" collapsed="false">
      <c r="A121" s="17" t="n">
        <v>118</v>
      </c>
      <c r="B121" s="17" t="s">
        <v>927</v>
      </c>
      <c r="C121" s="17" t="s">
        <v>928</v>
      </c>
      <c r="D121" s="17" t="s">
        <v>929</v>
      </c>
    </row>
    <row r="122" customFormat="false" ht="15" hidden="false" customHeight="false" outlineLevel="0" collapsed="false">
      <c r="A122" s="17" t="n">
        <v>119</v>
      </c>
      <c r="B122" s="17" t="s">
        <v>1547</v>
      </c>
      <c r="C122" s="17" t="s">
        <v>1548</v>
      </c>
      <c r="D122" s="17" t="s">
        <v>1549</v>
      </c>
    </row>
    <row r="123" customFormat="false" ht="15" hidden="false" customHeight="false" outlineLevel="0" collapsed="false">
      <c r="A123" s="17" t="n">
        <v>120</v>
      </c>
      <c r="B123" s="17" t="s">
        <v>1759</v>
      </c>
      <c r="C123" s="17" t="s">
        <v>1760</v>
      </c>
      <c r="D123" s="17" t="s">
        <v>1761</v>
      </c>
    </row>
    <row r="124" customFormat="false" ht="15" hidden="false" customHeight="false" outlineLevel="0" collapsed="false">
      <c r="A124" s="17" t="n">
        <v>121</v>
      </c>
      <c r="B124" s="17" t="s">
        <v>1762</v>
      </c>
      <c r="C124" s="17" t="s">
        <v>1763</v>
      </c>
      <c r="D124" s="17" t="s">
        <v>1764</v>
      </c>
    </row>
    <row r="125" customFormat="false" ht="15" hidden="false" customHeight="false" outlineLevel="0" collapsed="false">
      <c r="A125" s="17" t="n">
        <v>122</v>
      </c>
      <c r="B125" s="17" t="s">
        <v>1765</v>
      </c>
      <c r="C125" s="17" t="s">
        <v>1766</v>
      </c>
      <c r="D125" s="17" t="s">
        <v>1767</v>
      </c>
    </row>
    <row r="126" customFormat="false" ht="15" hidden="false" customHeight="false" outlineLevel="0" collapsed="false">
      <c r="A126" s="17" t="n">
        <v>123</v>
      </c>
      <c r="B126" s="17" t="s">
        <v>1768</v>
      </c>
      <c r="C126" s="17" t="s">
        <v>1769</v>
      </c>
      <c r="D126" s="17" t="s">
        <v>1770</v>
      </c>
    </row>
    <row r="127" customFormat="false" ht="30" hidden="false" customHeight="false" outlineLevel="0" collapsed="false">
      <c r="A127" s="17" t="n">
        <v>124</v>
      </c>
      <c r="B127" s="17" t="s">
        <v>1771</v>
      </c>
      <c r="C127" s="17" t="s">
        <v>1772</v>
      </c>
      <c r="D127" s="17" t="s">
        <v>1773</v>
      </c>
    </row>
    <row r="128" customFormat="false" ht="30" hidden="false" customHeight="false" outlineLevel="0" collapsed="false">
      <c r="A128" s="17" t="n">
        <v>125</v>
      </c>
      <c r="B128" s="17" t="s">
        <v>975</v>
      </c>
      <c r="C128" s="17" t="s">
        <v>1774</v>
      </c>
      <c r="D128" s="17" t="s">
        <v>977</v>
      </c>
    </row>
    <row r="129" customFormat="false" ht="15" hidden="false" customHeight="false" outlineLevel="0" collapsed="false">
      <c r="A129" s="17" t="n">
        <v>126</v>
      </c>
      <c r="B129" s="17" t="s">
        <v>978</v>
      </c>
      <c r="C129" s="17" t="s">
        <v>979</v>
      </c>
      <c r="D129" s="17" t="s">
        <v>980</v>
      </c>
    </row>
    <row r="130" customFormat="false" ht="15" hidden="false" customHeight="false" outlineLevel="0" collapsed="false">
      <c r="A130" s="17" t="n">
        <v>127</v>
      </c>
      <c r="B130" s="17" t="s">
        <v>1775</v>
      </c>
      <c r="C130" s="17" t="s">
        <v>1776</v>
      </c>
      <c r="D130" s="17" t="s">
        <v>1777</v>
      </c>
    </row>
    <row r="131" customFormat="false" ht="15" hidden="false" customHeight="false" outlineLevel="0" collapsed="false">
      <c r="A131" s="17" t="n">
        <v>128</v>
      </c>
      <c r="B131" s="17" t="s">
        <v>1778</v>
      </c>
      <c r="C131" s="17" t="s">
        <v>1779</v>
      </c>
      <c r="D131" s="17" t="s">
        <v>1780</v>
      </c>
    </row>
    <row r="132" customFormat="false" ht="30" hidden="false" customHeight="false" outlineLevel="0" collapsed="false">
      <c r="A132" s="17" t="n">
        <v>129</v>
      </c>
      <c r="B132" s="17" t="s">
        <v>1781</v>
      </c>
      <c r="C132" s="17" t="s">
        <v>1782</v>
      </c>
      <c r="D132" s="17" t="s">
        <v>1783</v>
      </c>
    </row>
    <row r="133" customFormat="false" ht="45" hidden="false" customHeight="false" outlineLevel="0" collapsed="false">
      <c r="A133" s="17" t="n">
        <v>130</v>
      </c>
      <c r="B133" s="17" t="s">
        <v>1784</v>
      </c>
      <c r="C133" s="17" t="s">
        <v>1785</v>
      </c>
      <c r="D133" s="17" t="s">
        <v>1786</v>
      </c>
    </row>
    <row r="134" customFormat="false" ht="30" hidden="false" customHeight="false" outlineLevel="0" collapsed="false">
      <c r="A134" s="17" t="n">
        <v>131</v>
      </c>
      <c r="B134" s="17" t="s">
        <v>1017</v>
      </c>
      <c r="C134" s="17" t="s">
        <v>1018</v>
      </c>
      <c r="D134" s="17" t="s">
        <v>1019</v>
      </c>
    </row>
    <row r="135" customFormat="false" ht="30" hidden="false" customHeight="false" outlineLevel="0" collapsed="false">
      <c r="A135" s="17" t="n">
        <v>132</v>
      </c>
      <c r="B135" s="17" t="s">
        <v>1531</v>
      </c>
      <c r="C135" s="17" t="s">
        <v>1532</v>
      </c>
      <c r="D135" s="17" t="s">
        <v>1787</v>
      </c>
    </row>
    <row r="136" customFormat="false" ht="15" hidden="false" customHeight="false" outlineLevel="0" collapsed="false">
      <c r="A136" s="17" t="n">
        <v>133</v>
      </c>
      <c r="B136" s="17" t="s">
        <v>1788</v>
      </c>
      <c r="C136" s="17" t="s">
        <v>1789</v>
      </c>
      <c r="D136" s="17" t="s">
        <v>1790</v>
      </c>
    </row>
    <row r="137" customFormat="false" ht="30" hidden="false" customHeight="false" outlineLevel="0" collapsed="false">
      <c r="A137" s="17" t="n">
        <v>134</v>
      </c>
      <c r="B137" s="17" t="s">
        <v>1791</v>
      </c>
      <c r="C137" s="17" t="s">
        <v>1792</v>
      </c>
      <c r="D137" s="17" t="s">
        <v>1793</v>
      </c>
    </row>
    <row r="138" customFormat="false" ht="45" hidden="false" customHeight="false" outlineLevel="0" collapsed="false">
      <c r="A138" s="17" t="n">
        <v>135</v>
      </c>
      <c r="B138" s="17" t="s">
        <v>1794</v>
      </c>
      <c r="C138" s="17" t="s">
        <v>1795</v>
      </c>
      <c r="D138" s="17" t="s">
        <v>1796</v>
      </c>
    </row>
    <row r="139" customFormat="false" ht="15" hidden="false" customHeight="false" outlineLevel="0" collapsed="false">
      <c r="A139" s="17" t="n">
        <v>136</v>
      </c>
      <c r="B139" s="17" t="s">
        <v>1056</v>
      </c>
      <c r="C139" s="17" t="s">
        <v>1057</v>
      </c>
      <c r="D139" s="17" t="s">
        <v>1058</v>
      </c>
    </row>
    <row r="140" customFormat="false" ht="30" hidden="false" customHeight="false" outlineLevel="0" collapsed="false">
      <c r="A140" s="17" t="n">
        <v>137</v>
      </c>
      <c r="B140" s="17" t="s">
        <v>1797</v>
      </c>
      <c r="C140" s="17" t="s">
        <v>1798</v>
      </c>
      <c r="D140" s="17" t="s">
        <v>1799</v>
      </c>
    </row>
    <row r="141" customFormat="false" ht="15" hidden="false" customHeight="false" outlineLevel="0" collapsed="false">
      <c r="A141" s="17" t="n">
        <v>138</v>
      </c>
      <c r="B141" s="17" t="s">
        <v>1800</v>
      </c>
      <c r="C141" s="17" t="s">
        <v>1801</v>
      </c>
      <c r="D141" s="17" t="s">
        <v>1802</v>
      </c>
    </row>
    <row r="142" customFormat="false" ht="15" hidden="false" customHeight="false" outlineLevel="0" collapsed="false">
      <c r="A142" s="17" t="n">
        <v>139</v>
      </c>
      <c r="B142" s="17" t="s">
        <v>1803</v>
      </c>
      <c r="C142" s="17" t="s">
        <v>1804</v>
      </c>
      <c r="D142" s="17" t="s">
        <v>1805</v>
      </c>
    </row>
    <row r="143" customFormat="false" ht="30" hidden="false" customHeight="false" outlineLevel="0" collapsed="false">
      <c r="A143" s="17" t="n">
        <v>140</v>
      </c>
      <c r="B143" s="17" t="s">
        <v>1086</v>
      </c>
      <c r="C143" s="17" t="s">
        <v>1087</v>
      </c>
      <c r="D143" s="17" t="s">
        <v>1088</v>
      </c>
    </row>
    <row r="144" customFormat="false" ht="15" hidden="false" customHeight="false" outlineLevel="0" collapsed="false">
      <c r="A144" s="17" t="n">
        <v>141</v>
      </c>
      <c r="B144" s="17" t="s">
        <v>1089</v>
      </c>
      <c r="C144" s="17" t="s">
        <v>1090</v>
      </c>
      <c r="D144" s="17" t="s">
        <v>1091</v>
      </c>
    </row>
    <row r="145" customFormat="false" ht="15" hidden="false" customHeight="false" outlineLevel="0" collapsed="false">
      <c r="A145" s="17" t="n">
        <v>142</v>
      </c>
      <c r="B145" s="17" t="s">
        <v>1092</v>
      </c>
      <c r="C145" s="17" t="s">
        <v>1093</v>
      </c>
      <c r="D145" s="17" t="s">
        <v>1094</v>
      </c>
    </row>
    <row r="146" customFormat="false" ht="30" hidden="false" customHeight="false" outlineLevel="0" collapsed="false">
      <c r="A146" s="17" t="n">
        <v>143</v>
      </c>
      <c r="B146" s="17" t="s">
        <v>1095</v>
      </c>
      <c r="C146" s="17" t="s">
        <v>1096</v>
      </c>
      <c r="D146" s="17" t="s">
        <v>1097</v>
      </c>
    </row>
    <row r="147" customFormat="false" ht="15" hidden="false" customHeight="false" outlineLevel="0" collapsed="false">
      <c r="A147" s="17" t="n">
        <v>144</v>
      </c>
      <c r="B147" s="17" t="s">
        <v>1098</v>
      </c>
      <c r="C147" s="17" t="s">
        <v>1099</v>
      </c>
      <c r="D147" s="17" t="s">
        <v>1100</v>
      </c>
    </row>
    <row r="148" customFormat="false" ht="30" hidden="false" customHeight="false" outlineLevel="0" collapsed="false">
      <c r="A148" s="17" t="n">
        <v>145</v>
      </c>
      <c r="B148" s="17" t="s">
        <v>1806</v>
      </c>
      <c r="C148" s="17" t="s">
        <v>1807</v>
      </c>
      <c r="D148" s="17" t="s">
        <v>1808</v>
      </c>
    </row>
    <row r="149" customFormat="false" ht="45" hidden="false" customHeight="false" outlineLevel="0" collapsed="false">
      <c r="A149" s="17" t="n">
        <v>146</v>
      </c>
      <c r="B149" s="17" t="s">
        <v>1809</v>
      </c>
      <c r="C149" s="17" t="s">
        <v>1810</v>
      </c>
      <c r="D149" s="17" t="s">
        <v>1121</v>
      </c>
    </row>
    <row r="150" customFormat="false" ht="45" hidden="false" customHeight="false" outlineLevel="0" collapsed="false">
      <c r="A150" s="17" t="n">
        <v>147</v>
      </c>
      <c r="B150" s="17" t="s">
        <v>1811</v>
      </c>
      <c r="C150" s="17" t="s">
        <v>1812</v>
      </c>
      <c r="D150" s="17" t="s">
        <v>1813</v>
      </c>
    </row>
    <row r="151" customFormat="false" ht="30" hidden="false" customHeight="false" outlineLevel="0" collapsed="false">
      <c r="A151" s="17" t="n">
        <v>148</v>
      </c>
      <c r="B151" s="17" t="s">
        <v>1814</v>
      </c>
      <c r="C151" s="17" t="s">
        <v>1815</v>
      </c>
      <c r="D151" s="17" t="s">
        <v>1816</v>
      </c>
    </row>
    <row r="152" customFormat="false" ht="15" hidden="false" customHeight="false" outlineLevel="0" collapsed="false">
      <c r="A152" s="17" t="n">
        <v>149</v>
      </c>
      <c r="B152" s="17" t="s">
        <v>1134</v>
      </c>
      <c r="C152" s="17" t="s">
        <v>1135</v>
      </c>
      <c r="D152" s="17" t="s">
        <v>1136</v>
      </c>
    </row>
    <row r="153" customFormat="false" ht="30" hidden="false" customHeight="false" outlineLevel="0" collapsed="false">
      <c r="A153" s="17" t="n">
        <v>150</v>
      </c>
      <c r="B153" s="17" t="s">
        <v>1817</v>
      </c>
      <c r="C153" s="17" t="s">
        <v>1818</v>
      </c>
      <c r="D153" s="17" t="s">
        <v>1819</v>
      </c>
    </row>
    <row r="154" customFormat="false" ht="30" hidden="false" customHeight="false" outlineLevel="0" collapsed="false">
      <c r="A154" s="17" t="n">
        <v>151</v>
      </c>
      <c r="B154" s="17" t="s">
        <v>1820</v>
      </c>
      <c r="C154" s="17" t="s">
        <v>1821</v>
      </c>
      <c r="D154" s="17" t="s">
        <v>1822</v>
      </c>
    </row>
    <row r="155" customFormat="false" ht="30" hidden="false" customHeight="false" outlineLevel="0" collapsed="false">
      <c r="A155" s="17" t="n">
        <v>152</v>
      </c>
      <c r="B155" s="17" t="s">
        <v>1823</v>
      </c>
      <c r="C155" s="17" t="s">
        <v>1824</v>
      </c>
      <c r="D155" s="17" t="s">
        <v>1825</v>
      </c>
    </row>
    <row r="156" customFormat="false" ht="30" hidden="false" customHeight="false" outlineLevel="0" collapsed="false">
      <c r="A156" s="17" t="n">
        <v>153</v>
      </c>
      <c r="B156" s="17" t="s">
        <v>1158</v>
      </c>
      <c r="C156" s="17" t="s">
        <v>1159</v>
      </c>
      <c r="D156" s="17" t="s">
        <v>1160</v>
      </c>
    </row>
    <row r="157" customFormat="false" ht="45" hidden="false" customHeight="false" outlineLevel="0" collapsed="false">
      <c r="A157" s="17" t="n">
        <v>154</v>
      </c>
      <c r="B157" s="17" t="s">
        <v>1826</v>
      </c>
      <c r="C157" s="17" t="s">
        <v>1827</v>
      </c>
      <c r="D157" s="17" t="s">
        <v>1828</v>
      </c>
    </row>
    <row r="158" customFormat="false" ht="30" hidden="false" customHeight="false" outlineLevel="0" collapsed="false">
      <c r="A158" s="17" t="n">
        <v>155</v>
      </c>
      <c r="B158" s="17" t="s">
        <v>1167</v>
      </c>
      <c r="C158" s="17" t="s">
        <v>1168</v>
      </c>
      <c r="D158" s="17" t="s">
        <v>1169</v>
      </c>
    </row>
    <row r="159" customFormat="false" ht="30" hidden="false" customHeight="false" outlineLevel="0" collapsed="false">
      <c r="A159" s="17" t="n">
        <v>156</v>
      </c>
      <c r="B159" s="17" t="s">
        <v>1829</v>
      </c>
      <c r="C159" s="17" t="s">
        <v>1830</v>
      </c>
      <c r="D159" s="17" t="s">
        <v>1831</v>
      </c>
    </row>
    <row r="160" customFormat="false" ht="15" hidden="false" customHeight="false" outlineLevel="0" collapsed="false">
      <c r="A160" s="17" t="n">
        <v>157</v>
      </c>
      <c r="B160" s="17" t="s">
        <v>1176</v>
      </c>
      <c r="C160" s="17" t="s">
        <v>1177</v>
      </c>
      <c r="D160" s="17" t="s">
        <v>1178</v>
      </c>
    </row>
    <row r="161" customFormat="false" ht="15" hidden="false" customHeight="false" outlineLevel="0" collapsed="false">
      <c r="A161" s="17" t="n">
        <v>158</v>
      </c>
      <c r="B161" s="17" t="s">
        <v>1179</v>
      </c>
      <c r="C161" s="17" t="s">
        <v>1180</v>
      </c>
      <c r="D161" s="17" t="s">
        <v>1181</v>
      </c>
    </row>
    <row r="162" customFormat="false" ht="30" hidden="false" customHeight="false" outlineLevel="0" collapsed="false">
      <c r="A162" s="17" t="n">
        <v>159</v>
      </c>
      <c r="B162" s="17" t="s">
        <v>1182</v>
      </c>
      <c r="C162" s="17" t="s">
        <v>1183</v>
      </c>
      <c r="D162" s="17" t="s">
        <v>1184</v>
      </c>
    </row>
    <row r="163" customFormat="false" ht="15" hidden="false" customHeight="false" outlineLevel="0" collapsed="false">
      <c r="A163" s="17" t="n">
        <v>160</v>
      </c>
      <c r="B163" s="17" t="s">
        <v>1185</v>
      </c>
      <c r="C163" s="17" t="s">
        <v>1186</v>
      </c>
      <c r="D163" s="17" t="s">
        <v>1187</v>
      </c>
    </row>
    <row r="164" customFormat="false" ht="15" hidden="false" customHeight="false" outlineLevel="0" collapsed="false">
      <c r="A164" s="17" t="n">
        <v>161</v>
      </c>
      <c r="B164" s="17" t="s">
        <v>1188</v>
      </c>
      <c r="C164" s="17" t="s">
        <v>1189</v>
      </c>
      <c r="D164" s="17" t="s">
        <v>1190</v>
      </c>
    </row>
    <row r="165" customFormat="false" ht="30" hidden="false" customHeight="false" outlineLevel="0" collapsed="false">
      <c r="A165" s="17" t="n">
        <v>162</v>
      </c>
      <c r="B165" s="17" t="s">
        <v>1832</v>
      </c>
      <c r="C165" s="17" t="s">
        <v>1833</v>
      </c>
      <c r="D165" s="17" t="s">
        <v>1834</v>
      </c>
    </row>
    <row r="166" customFormat="false" ht="30" hidden="false" customHeight="false" outlineLevel="0" collapsed="false">
      <c r="A166" s="17" t="n">
        <v>163</v>
      </c>
      <c r="B166" s="17" t="s">
        <v>1197</v>
      </c>
      <c r="C166" s="17" t="s">
        <v>1198</v>
      </c>
      <c r="D166" s="17" t="s">
        <v>1199</v>
      </c>
    </row>
    <row r="167" customFormat="false" ht="15" hidden="false" customHeight="false" outlineLevel="0" collapsed="false">
      <c r="A167" s="17" t="n">
        <v>164</v>
      </c>
      <c r="B167" s="17" t="s">
        <v>1200</v>
      </c>
      <c r="C167" s="17" t="s">
        <v>1201</v>
      </c>
      <c r="D167" s="17" t="s">
        <v>1202</v>
      </c>
    </row>
    <row r="168" customFormat="false" ht="15" hidden="false" customHeight="false" outlineLevel="0" collapsed="false">
      <c r="A168" s="17" t="n">
        <v>165</v>
      </c>
      <c r="B168" s="17" t="s">
        <v>1203</v>
      </c>
      <c r="C168" s="17" t="s">
        <v>1204</v>
      </c>
      <c r="D168" s="17" t="s">
        <v>1205</v>
      </c>
    </row>
    <row r="169" customFormat="false" ht="15" hidden="false" customHeight="false" outlineLevel="0" collapsed="false">
      <c r="A169" s="17" t="n">
        <v>166</v>
      </c>
      <c r="B169" s="17" t="s">
        <v>1206</v>
      </c>
      <c r="C169" s="17" t="s">
        <v>1207</v>
      </c>
      <c r="D169" s="17" t="s">
        <v>1208</v>
      </c>
    </row>
    <row r="170" customFormat="false" ht="15" hidden="false" customHeight="false" outlineLevel="0" collapsed="false">
      <c r="A170" s="17" t="n">
        <v>167</v>
      </c>
      <c r="B170" s="17" t="s">
        <v>1209</v>
      </c>
      <c r="C170" s="17" t="s">
        <v>1210</v>
      </c>
      <c r="D170" s="17" t="s">
        <v>1211</v>
      </c>
    </row>
    <row r="171" customFormat="false" ht="30" hidden="false" customHeight="false" outlineLevel="0" collapsed="false">
      <c r="A171" s="17" t="n">
        <v>168</v>
      </c>
      <c r="B171" s="17" t="s">
        <v>1212</v>
      </c>
      <c r="C171" s="17" t="s">
        <v>1213</v>
      </c>
      <c r="D171" s="17" t="s">
        <v>1214</v>
      </c>
    </row>
    <row r="172" customFormat="false" ht="15" hidden="false" customHeight="false" outlineLevel="0" collapsed="false">
      <c r="A172" s="17" t="n">
        <v>169</v>
      </c>
      <c r="B172" s="17" t="s">
        <v>1215</v>
      </c>
      <c r="C172" s="17" t="s">
        <v>1216</v>
      </c>
      <c r="D172" s="17" t="s">
        <v>1217</v>
      </c>
    </row>
    <row r="173" customFormat="false" ht="30" hidden="false" customHeight="false" outlineLevel="0" collapsed="false">
      <c r="A173" s="17" t="n">
        <v>170</v>
      </c>
      <c r="B173" s="17" t="s">
        <v>1218</v>
      </c>
      <c r="C173" s="17" t="s">
        <v>1219</v>
      </c>
      <c r="D173" s="17" t="s">
        <v>1220</v>
      </c>
    </row>
    <row r="174" customFormat="false" ht="30" hidden="false" customHeight="false" outlineLevel="0" collapsed="false">
      <c r="A174" s="17" t="n">
        <v>171</v>
      </c>
      <c r="B174" s="17" t="s">
        <v>1221</v>
      </c>
      <c r="C174" s="17" t="s">
        <v>1222</v>
      </c>
      <c r="D174" s="17" t="s">
        <v>1835</v>
      </c>
    </row>
    <row r="175" customFormat="false" ht="30" hidden="false" customHeight="false" outlineLevel="0" collapsed="false">
      <c r="A175" s="17" t="n">
        <v>172</v>
      </c>
      <c r="B175" s="17" t="s">
        <v>1224</v>
      </c>
      <c r="C175" s="17" t="s">
        <v>1225</v>
      </c>
      <c r="D175" s="17" t="s">
        <v>1226</v>
      </c>
    </row>
    <row r="176" customFormat="false" ht="30" hidden="false" customHeight="false" outlineLevel="0" collapsed="false">
      <c r="A176" s="17" t="n">
        <v>173</v>
      </c>
      <c r="B176" s="17" t="s">
        <v>1227</v>
      </c>
      <c r="C176" s="17" t="s">
        <v>1228</v>
      </c>
      <c r="D176" s="17" t="s">
        <v>1229</v>
      </c>
    </row>
    <row r="177" customFormat="false" ht="15" hidden="false" customHeight="false" outlineLevel="0" collapsed="false">
      <c r="A177" s="17" t="n">
        <v>174</v>
      </c>
      <c r="B177" s="17" t="s">
        <v>1230</v>
      </c>
      <c r="C177" s="17" t="s">
        <v>1231</v>
      </c>
      <c r="D177" s="17" t="s">
        <v>1232</v>
      </c>
    </row>
    <row r="178" customFormat="false" ht="30" hidden="false" customHeight="false" outlineLevel="0" collapsed="false">
      <c r="A178" s="17" t="n">
        <v>175</v>
      </c>
      <c r="B178" s="17" t="s">
        <v>1233</v>
      </c>
      <c r="C178" s="17" t="s">
        <v>1234</v>
      </c>
      <c r="D178" s="17" t="s">
        <v>1235</v>
      </c>
    </row>
    <row r="179" customFormat="false" ht="30" hidden="false" customHeight="false" outlineLevel="0" collapsed="false">
      <c r="A179" s="17" t="n">
        <v>176</v>
      </c>
      <c r="B179" s="17" t="s">
        <v>1236</v>
      </c>
      <c r="C179" s="17" t="s">
        <v>1237</v>
      </c>
      <c r="D179" s="17" t="s">
        <v>1238</v>
      </c>
    </row>
    <row r="180" customFormat="false" ht="30" hidden="false" customHeight="false" outlineLevel="0" collapsed="false">
      <c r="A180" s="17" t="n">
        <v>177</v>
      </c>
      <c r="B180" s="17" t="s">
        <v>1836</v>
      </c>
      <c r="C180" s="17" t="s">
        <v>1837</v>
      </c>
      <c r="D180" s="17" t="s">
        <v>1838</v>
      </c>
    </row>
    <row r="181" customFormat="false" ht="15" hidden="false" customHeight="false" outlineLevel="0" collapsed="false">
      <c r="A181" s="17" t="n">
        <v>178</v>
      </c>
      <c r="B181" s="17" t="s">
        <v>1248</v>
      </c>
      <c r="C181" s="17" t="s">
        <v>1249</v>
      </c>
      <c r="D181" s="17" t="s">
        <v>1250</v>
      </c>
    </row>
    <row r="182" customFormat="false" ht="15" hidden="false" customHeight="false" outlineLevel="0" collapsed="false">
      <c r="A182" s="17" t="n">
        <v>179</v>
      </c>
      <c r="B182" s="17" t="s">
        <v>1553</v>
      </c>
      <c r="C182" s="17" t="s">
        <v>1554</v>
      </c>
      <c r="D182" s="17" t="s">
        <v>1555</v>
      </c>
    </row>
    <row r="183" customFormat="false" ht="15" hidden="false" customHeight="false" outlineLevel="0" collapsed="false">
      <c r="A183" s="17" t="n">
        <v>180</v>
      </c>
      <c r="B183" s="17" t="s">
        <v>1257</v>
      </c>
      <c r="C183" s="17" t="s">
        <v>1258</v>
      </c>
      <c r="D183" s="17" t="s">
        <v>1259</v>
      </c>
    </row>
    <row r="184" customFormat="false" ht="15" hidden="false" customHeight="false" outlineLevel="0" collapsed="false">
      <c r="A184" s="17" t="n">
        <v>181</v>
      </c>
      <c r="B184" s="17" t="s">
        <v>1260</v>
      </c>
      <c r="C184" s="17" t="s">
        <v>1261</v>
      </c>
      <c r="D184" s="17" t="s">
        <v>1262</v>
      </c>
    </row>
    <row r="185" customFormat="false" ht="15" hidden="false" customHeight="false" outlineLevel="0" collapsed="false">
      <c r="A185" s="17" t="n">
        <v>182</v>
      </c>
      <c r="B185" s="17" t="s">
        <v>1263</v>
      </c>
      <c r="C185" s="17" t="s">
        <v>1264</v>
      </c>
      <c r="D185" s="17" t="s">
        <v>1265</v>
      </c>
    </row>
    <row r="186" customFormat="false" ht="15" hidden="false" customHeight="false" outlineLevel="0" collapsed="false">
      <c r="A186" s="17" t="n">
        <v>183</v>
      </c>
      <c r="B186" s="17" t="s">
        <v>1266</v>
      </c>
      <c r="C186" s="17" t="s">
        <v>1267</v>
      </c>
      <c r="D186" s="17" t="s">
        <v>1268</v>
      </c>
    </row>
    <row r="187" customFormat="false" ht="15" hidden="false" customHeight="false" outlineLevel="0" collapsed="false">
      <c r="A187" s="17" t="n">
        <v>184</v>
      </c>
      <c r="B187" s="17" t="s">
        <v>1269</v>
      </c>
      <c r="C187" s="17" t="s">
        <v>1270</v>
      </c>
      <c r="D187" s="17" t="s">
        <v>1271</v>
      </c>
    </row>
    <row r="188" customFormat="false" ht="30" hidden="false" customHeight="false" outlineLevel="0" collapsed="false">
      <c r="A188" s="17" t="n">
        <v>185</v>
      </c>
      <c r="B188" s="17" t="s">
        <v>1272</v>
      </c>
      <c r="C188" s="17" t="s">
        <v>1273</v>
      </c>
      <c r="D188" s="17" t="s">
        <v>1274</v>
      </c>
    </row>
    <row r="189" customFormat="false" ht="15" hidden="false" customHeight="false" outlineLevel="0" collapsed="false">
      <c r="A189" s="17" t="n">
        <v>186</v>
      </c>
      <c r="B189" s="17" t="s">
        <v>1275</v>
      </c>
      <c r="C189" s="17" t="s">
        <v>1276</v>
      </c>
      <c r="D189" s="17" t="s">
        <v>1277</v>
      </c>
    </row>
    <row r="190" customFormat="false" ht="30" hidden="false" customHeight="false" outlineLevel="0" collapsed="false">
      <c r="A190" s="17" t="n">
        <v>187</v>
      </c>
      <c r="B190" s="17" t="s">
        <v>1278</v>
      </c>
      <c r="C190" s="17" t="s">
        <v>1279</v>
      </c>
      <c r="D190" s="17" t="s">
        <v>1280</v>
      </c>
    </row>
    <row r="191" customFormat="false" ht="30" hidden="false" customHeight="false" outlineLevel="0" collapsed="false">
      <c r="A191" s="17" t="n">
        <v>188</v>
      </c>
      <c r="B191" s="17" t="s">
        <v>1281</v>
      </c>
      <c r="C191" s="17" t="s">
        <v>1282</v>
      </c>
      <c r="D191" s="17" t="s">
        <v>1283</v>
      </c>
    </row>
    <row r="192" customFormat="false" ht="15" hidden="false" customHeight="false" outlineLevel="0" collapsed="false">
      <c r="A192" s="17" t="n">
        <v>189</v>
      </c>
      <c r="B192" s="17" t="s">
        <v>1284</v>
      </c>
      <c r="C192" s="17" t="s">
        <v>1285</v>
      </c>
      <c r="D192" s="17" t="s">
        <v>1286</v>
      </c>
    </row>
    <row r="193" customFormat="false" ht="45" hidden="false" customHeight="false" outlineLevel="0" collapsed="false">
      <c r="A193" s="17" t="n">
        <v>190</v>
      </c>
      <c r="B193" s="17" t="s">
        <v>1839</v>
      </c>
      <c r="C193" s="17" t="s">
        <v>1840</v>
      </c>
      <c r="D193" s="17" t="s">
        <v>1841</v>
      </c>
    </row>
    <row r="194" customFormat="false" ht="15" hidden="false" customHeight="false" outlineLevel="0" collapsed="false">
      <c r="A194" s="17" t="n">
        <v>191</v>
      </c>
      <c r="B194" s="17" t="s">
        <v>1293</v>
      </c>
      <c r="C194" s="17" t="s">
        <v>1294</v>
      </c>
      <c r="D194" s="17" t="s">
        <v>1295</v>
      </c>
    </row>
    <row r="195" customFormat="false" ht="15" hidden="false" customHeight="false" outlineLevel="0" collapsed="false">
      <c r="A195" s="17" t="n">
        <v>192</v>
      </c>
      <c r="B195" s="17" t="s">
        <v>1296</v>
      </c>
      <c r="C195" s="17" t="s">
        <v>1297</v>
      </c>
      <c r="D195" s="17" t="s">
        <v>1298</v>
      </c>
    </row>
    <row r="196" customFormat="false" ht="15" hidden="false" customHeight="false" outlineLevel="0" collapsed="false">
      <c r="A196" s="17" t="n">
        <v>193</v>
      </c>
      <c r="B196" s="17" t="s">
        <v>1299</v>
      </c>
      <c r="C196" s="17" t="s">
        <v>1300</v>
      </c>
      <c r="D196" s="17" t="s">
        <v>1301</v>
      </c>
    </row>
    <row r="197" customFormat="false" ht="15" hidden="false" customHeight="false" outlineLevel="0" collapsed="false">
      <c r="A197" s="17" t="n">
        <v>194</v>
      </c>
      <c r="B197" s="17" t="s">
        <v>1842</v>
      </c>
      <c r="C197" s="17" t="s">
        <v>1843</v>
      </c>
      <c r="D197" s="17" t="s">
        <v>1844</v>
      </c>
    </row>
    <row r="198" customFormat="false" ht="15" hidden="false" customHeight="false" outlineLevel="0" collapsed="false">
      <c r="A198" s="17" t="n">
        <v>195</v>
      </c>
      <c r="B198" s="17" t="s">
        <v>1308</v>
      </c>
      <c r="C198" s="17" t="s">
        <v>1309</v>
      </c>
      <c r="D198" s="17" t="s">
        <v>1310</v>
      </c>
    </row>
    <row r="199" customFormat="false" ht="30" hidden="false" customHeight="false" outlineLevel="0" collapsed="false">
      <c r="A199" s="17" t="n">
        <v>196</v>
      </c>
      <c r="B199" s="17" t="s">
        <v>1311</v>
      </c>
      <c r="C199" s="17" t="s">
        <v>1312</v>
      </c>
      <c r="D199" s="17" t="s">
        <v>1313</v>
      </c>
    </row>
    <row r="200" customFormat="false" ht="15" hidden="false" customHeight="false" outlineLevel="0" collapsed="false">
      <c r="A200" s="17" t="n">
        <v>197</v>
      </c>
      <c r="B200" s="17" t="s">
        <v>1314</v>
      </c>
      <c r="C200" s="17" t="s">
        <v>1315</v>
      </c>
      <c r="D200" s="17" t="s">
        <v>1316</v>
      </c>
    </row>
    <row r="201" customFormat="false" ht="30" hidden="false" customHeight="false" outlineLevel="0" collapsed="false">
      <c r="A201" s="17" t="n">
        <v>198</v>
      </c>
      <c r="B201" s="17" t="s">
        <v>1845</v>
      </c>
      <c r="C201" s="17" t="s">
        <v>1846</v>
      </c>
      <c r="D201" s="17" t="s">
        <v>1847</v>
      </c>
    </row>
    <row r="202" customFormat="false" ht="30" hidden="false" customHeight="false" outlineLevel="0" collapsed="false">
      <c r="A202" s="17" t="n">
        <v>199</v>
      </c>
      <c r="B202" s="17" t="s">
        <v>1848</v>
      </c>
      <c r="C202" s="17" t="s">
        <v>1849</v>
      </c>
      <c r="D202" s="17" t="s">
        <v>1850</v>
      </c>
    </row>
    <row r="203" customFormat="false" ht="15" hidden="false" customHeight="false" outlineLevel="0" collapsed="false">
      <c r="A203" s="17" t="n">
        <v>200</v>
      </c>
      <c r="B203" s="17" t="s">
        <v>1344</v>
      </c>
      <c r="C203" s="17" t="s">
        <v>1345</v>
      </c>
      <c r="D203" s="17" t="s">
        <v>1346</v>
      </c>
    </row>
    <row r="204" customFormat="false" ht="15" hidden="false" customHeight="false" outlineLevel="0" collapsed="false">
      <c r="A204" s="17" t="n">
        <v>201</v>
      </c>
      <c r="B204" s="17" t="s">
        <v>1347</v>
      </c>
      <c r="C204" s="17" t="s">
        <v>1348</v>
      </c>
      <c r="D204" s="17" t="s">
        <v>1349</v>
      </c>
    </row>
    <row r="205" customFormat="false" ht="30" hidden="false" customHeight="false" outlineLevel="0" collapsed="false">
      <c r="A205" s="17" t="n">
        <v>202</v>
      </c>
      <c r="B205" s="17" t="s">
        <v>1350</v>
      </c>
      <c r="C205" s="17" t="s">
        <v>1351</v>
      </c>
      <c r="D205" s="17" t="s">
        <v>1352</v>
      </c>
    </row>
    <row r="206" customFormat="false" ht="15" hidden="false" customHeight="false" outlineLevel="0" collapsed="false">
      <c r="A206" s="17" t="n">
        <v>203</v>
      </c>
      <c r="B206" s="17" t="s">
        <v>1851</v>
      </c>
      <c r="C206" s="17" t="s">
        <v>1852</v>
      </c>
      <c r="D206" s="17" t="s">
        <v>1853</v>
      </c>
    </row>
    <row r="207" customFormat="false" ht="15" hidden="false" customHeight="false" outlineLevel="0" collapsed="false">
      <c r="A207" s="17" t="n">
        <v>204</v>
      </c>
      <c r="B207" s="17" t="s">
        <v>1359</v>
      </c>
      <c r="C207" s="17" t="s">
        <v>1360</v>
      </c>
      <c r="D207" s="17" t="s">
        <v>1361</v>
      </c>
    </row>
    <row r="208" customFormat="false" ht="15" hidden="false" customHeight="false" outlineLevel="0" collapsed="false">
      <c r="A208" s="17" t="n">
        <v>205</v>
      </c>
      <c r="B208" s="17" t="s">
        <v>1362</v>
      </c>
      <c r="C208" s="17" t="s">
        <v>1363</v>
      </c>
      <c r="D208" s="17" t="s">
        <v>1364</v>
      </c>
    </row>
    <row r="209" customFormat="false" ht="30" hidden="false" customHeight="false" outlineLevel="0" collapsed="false">
      <c r="A209" s="17" t="n">
        <v>206</v>
      </c>
      <c r="B209" s="17" t="s">
        <v>1365</v>
      </c>
      <c r="C209" s="17" t="s">
        <v>1366</v>
      </c>
      <c r="D209" s="17" t="s">
        <v>1367</v>
      </c>
    </row>
    <row r="210" customFormat="false" ht="15" hidden="false" customHeight="false" outlineLevel="0" collapsed="false">
      <c r="A210" s="17" t="n">
        <v>207</v>
      </c>
      <c r="B210" s="17" t="s">
        <v>1368</v>
      </c>
      <c r="C210" s="17" t="s">
        <v>1369</v>
      </c>
      <c r="D210" s="17" t="s">
        <v>1370</v>
      </c>
    </row>
    <row r="211" customFormat="false" ht="15" hidden="false" customHeight="false" outlineLevel="0" collapsed="false">
      <c r="A211" s="17" t="n">
        <v>208</v>
      </c>
      <c r="B211" s="17" t="s">
        <v>1377</v>
      </c>
      <c r="C211" s="17" t="s">
        <v>1378</v>
      </c>
      <c r="D211" s="17" t="s">
        <v>1379</v>
      </c>
    </row>
    <row r="212" customFormat="false" ht="15" hidden="false" customHeight="false" outlineLevel="0" collapsed="false">
      <c r="A212" s="17" t="n">
        <v>209</v>
      </c>
      <c r="B212" s="17" t="s">
        <v>1854</v>
      </c>
      <c r="C212" s="17" t="s">
        <v>1855</v>
      </c>
      <c r="D212" s="17" t="s">
        <v>1856</v>
      </c>
    </row>
    <row r="213" customFormat="false" ht="15" hidden="false" customHeight="false" outlineLevel="0" collapsed="false">
      <c r="A213" s="17" t="n">
        <v>210</v>
      </c>
      <c r="B213" s="17" t="s">
        <v>1386</v>
      </c>
      <c r="C213" s="17" t="s">
        <v>1387</v>
      </c>
      <c r="D213" s="17" t="s">
        <v>1388</v>
      </c>
    </row>
    <row r="214" customFormat="false" ht="15" hidden="false" customHeight="false" outlineLevel="0" collapsed="false">
      <c r="A214" s="17" t="n">
        <v>211</v>
      </c>
      <c r="B214" s="17" t="s">
        <v>1857</v>
      </c>
      <c r="C214" s="17" t="s">
        <v>1858</v>
      </c>
      <c r="D214" s="17" t="s">
        <v>1859</v>
      </c>
    </row>
    <row r="215" customFormat="false" ht="30" hidden="false" customHeight="false" outlineLevel="0" collapsed="false">
      <c r="A215" s="17" t="n">
        <v>212</v>
      </c>
      <c r="B215" s="17" t="s">
        <v>1395</v>
      </c>
      <c r="C215" s="17" t="s">
        <v>1860</v>
      </c>
      <c r="D215" s="17" t="s">
        <v>1861</v>
      </c>
    </row>
    <row r="216" customFormat="false" ht="30" hidden="false" customHeight="false" outlineLevel="0" collapsed="false">
      <c r="A216" s="17" t="n">
        <v>213</v>
      </c>
      <c r="B216" s="17" t="s">
        <v>1398</v>
      </c>
      <c r="C216" s="17" t="s">
        <v>1399</v>
      </c>
      <c r="D216" s="17" t="s">
        <v>1400</v>
      </c>
    </row>
    <row r="217" customFormat="false" ht="15" hidden="false" customHeight="false" outlineLevel="0" collapsed="false">
      <c r="A217" s="17" t="n">
        <v>214</v>
      </c>
      <c r="B217" s="17" t="s">
        <v>1401</v>
      </c>
      <c r="C217" s="17" t="s">
        <v>1402</v>
      </c>
      <c r="D217" s="17" t="s">
        <v>1403</v>
      </c>
    </row>
    <row r="218" customFormat="false" ht="15" hidden="false" customHeight="false" outlineLevel="0" collapsed="false">
      <c r="A218" s="17" t="n">
        <v>215</v>
      </c>
      <c r="B218" s="17" t="s">
        <v>1404</v>
      </c>
      <c r="C218" s="17" t="s">
        <v>1405</v>
      </c>
      <c r="D218" s="17" t="s">
        <v>1406</v>
      </c>
    </row>
    <row r="219" customFormat="false" ht="15" hidden="false" customHeight="false" outlineLevel="0" collapsed="false">
      <c r="A219" s="17" t="n">
        <v>216</v>
      </c>
      <c r="B219" s="17" t="s">
        <v>1407</v>
      </c>
      <c r="C219" s="17" t="s">
        <v>1408</v>
      </c>
      <c r="D219" s="17" t="s">
        <v>1409</v>
      </c>
    </row>
    <row r="220" customFormat="false" ht="15" hidden="false" customHeight="false" outlineLevel="0" collapsed="false">
      <c r="A220" s="17" t="n">
        <v>217</v>
      </c>
      <c r="B220" s="17" t="s">
        <v>1410</v>
      </c>
      <c r="C220" s="17" t="s">
        <v>1411</v>
      </c>
      <c r="D220" s="17" t="s">
        <v>1412</v>
      </c>
    </row>
    <row r="221" customFormat="false" ht="15" hidden="false" customHeight="false" outlineLevel="0" collapsed="false">
      <c r="A221" s="17" t="n">
        <v>218</v>
      </c>
      <c r="B221" s="17" t="s">
        <v>1413</v>
      </c>
      <c r="C221" s="17" t="s">
        <v>1414</v>
      </c>
      <c r="D221" s="17" t="s">
        <v>1415</v>
      </c>
    </row>
    <row r="222" customFormat="false" ht="15" hidden="false" customHeight="false" outlineLevel="0" collapsed="false">
      <c r="A222" s="17" t="n">
        <v>219</v>
      </c>
      <c r="B222" s="17" t="s">
        <v>1416</v>
      </c>
      <c r="C222" s="17" t="s">
        <v>1417</v>
      </c>
      <c r="D222" s="17" t="s">
        <v>1418</v>
      </c>
    </row>
    <row r="223" customFormat="false" ht="30" hidden="false" customHeight="false" outlineLevel="0" collapsed="false">
      <c r="A223" s="17" t="n">
        <v>220</v>
      </c>
      <c r="B223" s="17" t="s">
        <v>1419</v>
      </c>
      <c r="C223" s="17" t="s">
        <v>1420</v>
      </c>
      <c r="D223" s="17" t="s">
        <v>1421</v>
      </c>
    </row>
    <row r="224" customFormat="false" ht="45" hidden="false" customHeight="false" outlineLevel="0" collapsed="false">
      <c r="A224" s="17" t="n">
        <v>221</v>
      </c>
      <c r="B224" s="17" t="s">
        <v>1422</v>
      </c>
      <c r="C224" s="17" t="s">
        <v>1862</v>
      </c>
      <c r="D224" s="17" t="s">
        <v>1424</v>
      </c>
    </row>
    <row r="225" customFormat="false" ht="30" hidden="false" customHeight="false" outlineLevel="0" collapsed="false">
      <c r="A225" s="17" t="n">
        <v>222</v>
      </c>
      <c r="B225" s="17" t="s">
        <v>1425</v>
      </c>
      <c r="C225" s="17" t="s">
        <v>1426</v>
      </c>
      <c r="D225" s="17" t="s">
        <v>1427</v>
      </c>
    </row>
    <row r="226" customFormat="false" ht="30" hidden="false" customHeight="false" outlineLevel="0" collapsed="false">
      <c r="A226" s="17" t="n">
        <v>223</v>
      </c>
      <c r="B226" s="17" t="s">
        <v>1428</v>
      </c>
      <c r="C226" s="17" t="s">
        <v>1429</v>
      </c>
      <c r="D226" s="17" t="s">
        <v>1430</v>
      </c>
    </row>
    <row r="227" customFormat="false" ht="15" hidden="false" customHeight="false" outlineLevel="0" collapsed="false">
      <c r="A227" s="17" t="n">
        <v>224</v>
      </c>
      <c r="B227" s="17" t="s">
        <v>1431</v>
      </c>
      <c r="C227" s="17" t="s">
        <v>1432</v>
      </c>
      <c r="D227" s="17" t="s">
        <v>1433</v>
      </c>
    </row>
    <row r="228" customFormat="false" ht="30" hidden="false" customHeight="false" outlineLevel="0" collapsed="false">
      <c r="A228" s="17" t="n">
        <v>225</v>
      </c>
      <c r="B228" s="17" t="s">
        <v>1863</v>
      </c>
      <c r="C228" s="17" t="s">
        <v>1435</v>
      </c>
      <c r="D228" s="17" t="s">
        <v>1436</v>
      </c>
    </row>
    <row r="229" s="22" customFormat="true" ht="15" hidden="false" customHeight="false" outlineLevel="0" collapsed="false">
      <c r="A229" s="17" t="n">
        <v>226</v>
      </c>
      <c r="B229" s="17" t="s">
        <v>1437</v>
      </c>
      <c r="C229" s="17" t="s">
        <v>1438</v>
      </c>
      <c r="D229" s="17" t="s">
        <v>1439</v>
      </c>
    </row>
    <row r="230" customFormat="false" ht="30" hidden="false" customHeight="false" outlineLevel="0" collapsed="false">
      <c r="A230" s="17" t="n">
        <v>227</v>
      </c>
      <c r="B230" s="17" t="s">
        <v>1443</v>
      </c>
      <c r="C230" s="17" t="s">
        <v>1444</v>
      </c>
      <c r="D230" s="17" t="s">
        <v>1445</v>
      </c>
    </row>
    <row r="231" customFormat="false" ht="30" hidden="false" customHeight="false" outlineLevel="0" collapsed="false">
      <c r="A231" s="17" t="n">
        <v>228</v>
      </c>
      <c r="B231" s="17" t="s">
        <v>1446</v>
      </c>
      <c r="C231" s="17" t="s">
        <v>1447</v>
      </c>
      <c r="D231" s="17" t="s">
        <v>1448</v>
      </c>
    </row>
    <row r="232" customFormat="false" ht="30" hidden="false" customHeight="false" outlineLevel="0" collapsed="false">
      <c r="A232" s="17" t="n">
        <v>229</v>
      </c>
      <c r="B232" s="17" t="s">
        <v>1449</v>
      </c>
      <c r="C232" s="17" t="s">
        <v>1450</v>
      </c>
      <c r="D232" s="17" t="s">
        <v>1451</v>
      </c>
    </row>
    <row r="233" customFormat="false" ht="30" hidden="false" customHeight="false" outlineLevel="0" collapsed="false">
      <c r="A233" s="17" t="n">
        <v>230</v>
      </c>
      <c r="B233" s="17" t="s">
        <v>1452</v>
      </c>
      <c r="C233" s="17" t="s">
        <v>1453</v>
      </c>
      <c r="D233" s="17" t="s">
        <v>1454</v>
      </c>
    </row>
    <row r="234" customFormat="false" ht="30" hidden="false" customHeight="false" outlineLevel="0" collapsed="false">
      <c r="A234" s="17" t="n">
        <v>231</v>
      </c>
      <c r="B234" s="17" t="s">
        <v>1455</v>
      </c>
      <c r="C234" s="17" t="s">
        <v>1456</v>
      </c>
      <c r="D234" s="17" t="s">
        <v>1457</v>
      </c>
    </row>
    <row r="235" customFormat="false" ht="30" hidden="false" customHeight="false" outlineLevel="0" collapsed="false">
      <c r="A235" s="17" t="n">
        <v>232</v>
      </c>
      <c r="B235" s="17" t="s">
        <v>1458</v>
      </c>
      <c r="C235" s="17" t="s">
        <v>1459</v>
      </c>
      <c r="D235" s="17" t="s">
        <v>1460</v>
      </c>
    </row>
    <row r="236" customFormat="false" ht="30" hidden="false" customHeight="false" outlineLevel="0" collapsed="false">
      <c r="A236" s="17" t="n">
        <v>233</v>
      </c>
      <c r="B236" s="17" t="s">
        <v>1461</v>
      </c>
      <c r="C236" s="17" t="s">
        <v>1462</v>
      </c>
      <c r="D236" s="17" t="s">
        <v>1463</v>
      </c>
    </row>
    <row r="237" customFormat="false" ht="15" hidden="false" customHeight="false" outlineLevel="0" collapsed="false">
      <c r="A237" s="17" t="n">
        <v>234</v>
      </c>
      <c r="B237" s="17" t="s">
        <v>1464</v>
      </c>
      <c r="C237" s="17" t="s">
        <v>1465</v>
      </c>
      <c r="D237" s="17" t="s">
        <v>1466</v>
      </c>
    </row>
    <row r="238" customFormat="false" ht="15" hidden="false" customHeight="false" outlineLevel="0" collapsed="false">
      <c r="A238" s="17" t="n">
        <v>235</v>
      </c>
      <c r="B238" s="17" t="s">
        <v>1467</v>
      </c>
      <c r="C238" s="17" t="s">
        <v>1468</v>
      </c>
      <c r="D238" s="17" t="s">
        <v>1469</v>
      </c>
    </row>
    <row r="239" customFormat="false" ht="30" hidden="false" customHeight="false" outlineLevel="0" collapsed="false">
      <c r="A239" s="17" t="n">
        <v>236</v>
      </c>
      <c r="B239" s="17" t="s">
        <v>1470</v>
      </c>
      <c r="C239" s="17" t="s">
        <v>1471</v>
      </c>
      <c r="D239" s="17" t="s">
        <v>1472</v>
      </c>
    </row>
    <row r="240" customFormat="false" ht="30" hidden="false" customHeight="false" outlineLevel="0" collapsed="false">
      <c r="A240" s="17" t="n">
        <v>237</v>
      </c>
      <c r="B240" s="17" t="s">
        <v>1473</v>
      </c>
      <c r="C240" s="17" t="s">
        <v>1474</v>
      </c>
      <c r="D240" s="17" t="s">
        <v>1475</v>
      </c>
    </row>
    <row r="241" customFormat="false" ht="30" hidden="false" customHeight="false" outlineLevel="0" collapsed="false">
      <c r="A241" s="17" t="n">
        <v>238</v>
      </c>
      <c r="B241" s="17" t="s">
        <v>1476</v>
      </c>
      <c r="C241" s="17" t="s">
        <v>1477</v>
      </c>
      <c r="D241" s="17" t="s">
        <v>1478</v>
      </c>
    </row>
    <row r="242" customFormat="false" ht="15" hidden="false" customHeight="false" outlineLevel="0" collapsed="false">
      <c r="A242" s="17" t="n">
        <v>239</v>
      </c>
      <c r="B242" s="17" t="s">
        <v>1479</v>
      </c>
      <c r="C242" s="17" t="s">
        <v>1480</v>
      </c>
      <c r="D242" s="17" t="s">
        <v>1481</v>
      </c>
    </row>
    <row r="243" customFormat="false" ht="15" hidden="false" customHeight="false" outlineLevel="0" collapsed="false">
      <c r="A243" s="17" t="n">
        <v>240</v>
      </c>
      <c r="B243" s="17" t="s">
        <v>1482</v>
      </c>
      <c r="C243" s="17" t="s">
        <v>1483</v>
      </c>
      <c r="D243" s="17" t="s">
        <v>1484</v>
      </c>
    </row>
    <row r="244" customFormat="false" ht="15" hidden="false" customHeight="false" outlineLevel="0" collapsed="false">
      <c r="A244" s="17" t="n">
        <v>241</v>
      </c>
      <c r="B244" s="17" t="s">
        <v>1485</v>
      </c>
      <c r="C244" s="17" t="s">
        <v>1486</v>
      </c>
      <c r="D244" s="17" t="s">
        <v>1487</v>
      </c>
    </row>
    <row r="245" customFormat="false" ht="15" hidden="false" customHeight="false" outlineLevel="0" collapsed="false">
      <c r="A245" s="17" t="n">
        <v>242</v>
      </c>
      <c r="B245" s="17" t="s">
        <v>1488</v>
      </c>
      <c r="C245" s="17" t="s">
        <v>1489</v>
      </c>
      <c r="D245" s="17" t="s">
        <v>1490</v>
      </c>
    </row>
    <row r="246" customFormat="false" ht="15" hidden="false" customHeight="false" outlineLevel="0" collapsed="false">
      <c r="A246" s="17" t="n">
        <v>243</v>
      </c>
      <c r="B246" s="17" t="s">
        <v>1491</v>
      </c>
      <c r="C246" s="17" t="s">
        <v>1492</v>
      </c>
      <c r="D246" s="17" t="s">
        <v>1493</v>
      </c>
    </row>
    <row r="247" customFormat="false" ht="15" hidden="false" customHeight="false" outlineLevel="0" collapsed="false">
      <c r="A247" s="17" t="n">
        <v>244</v>
      </c>
      <c r="B247" s="17" t="s">
        <v>1494</v>
      </c>
      <c r="C247" s="17" t="s">
        <v>1495</v>
      </c>
      <c r="D247" s="17" t="s">
        <v>1496</v>
      </c>
    </row>
    <row r="248" customFormat="false" ht="15" hidden="false" customHeight="false" outlineLevel="0" collapsed="false">
      <c r="A248" s="17" t="n">
        <v>245</v>
      </c>
      <c r="B248" s="17" t="s">
        <v>1497</v>
      </c>
      <c r="C248" s="17" t="s">
        <v>1498</v>
      </c>
      <c r="D248" s="17" t="s">
        <v>1499</v>
      </c>
    </row>
    <row r="249" customFormat="false" ht="15" hidden="false" customHeight="false" outlineLevel="0" collapsed="false">
      <c r="A249" s="17" t="n">
        <v>246</v>
      </c>
      <c r="B249" s="17" t="s">
        <v>1500</v>
      </c>
      <c r="C249" s="17" t="s">
        <v>1501</v>
      </c>
      <c r="D249" s="17" t="s">
        <v>1502</v>
      </c>
    </row>
    <row r="250" customFormat="false" ht="15" hidden="false" customHeight="false" outlineLevel="0" collapsed="false">
      <c r="A250" s="17" t="n">
        <v>247</v>
      </c>
      <c r="B250" s="17" t="s">
        <v>1503</v>
      </c>
      <c r="C250" s="17" t="s">
        <v>1504</v>
      </c>
      <c r="D250" s="17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12.7"/>
    <col collapsed="false" customWidth="true" hidden="false" outlineLevel="0" max="3" min="3" style="24" width="50.7"/>
    <col collapsed="false" customWidth="true" hidden="false" outlineLevel="0" max="4" min="4" style="25" width="50.7"/>
    <col collapsed="false" customWidth="false" hidden="false" outlineLevel="0" max="257" min="5" style="25" width="9.14"/>
  </cols>
  <sheetData>
    <row r="1" customFormat="false" ht="18" hidden="false" customHeight="false" outlineLevel="0" collapsed="false">
      <c r="A1" s="14" t="s">
        <v>55</v>
      </c>
    </row>
    <row r="2" customFormat="false" ht="18" hidden="false" customHeight="false" outlineLevel="0" collapsed="false">
      <c r="A2" s="14" t="s">
        <v>1864</v>
      </c>
    </row>
    <row r="3" customFormat="false" ht="12.75" hidden="false" customHeight="false" outlineLevel="0" collapsed="false">
      <c r="A3" s="15" t="s">
        <v>57</v>
      </c>
      <c r="B3" s="16" t="s">
        <v>58</v>
      </c>
      <c r="C3" s="16" t="s">
        <v>59</v>
      </c>
      <c r="D3" s="16" t="s">
        <v>60</v>
      </c>
    </row>
    <row r="4" customFormat="false" ht="15" hidden="false" customHeight="false" outlineLevel="0" collapsed="false">
      <c r="A4" s="17" t="n">
        <v>1</v>
      </c>
      <c r="B4" s="17" t="s">
        <v>1865</v>
      </c>
      <c r="C4" s="17" t="s">
        <v>1866</v>
      </c>
      <c r="D4" s="17" t="s">
        <v>1867</v>
      </c>
    </row>
    <row r="5" customFormat="false" ht="15" hidden="false" customHeight="false" outlineLevel="0" collapsed="false">
      <c r="A5" s="17" t="n">
        <v>2</v>
      </c>
      <c r="B5" s="17" t="s">
        <v>1868</v>
      </c>
      <c r="C5" s="17" t="s">
        <v>1564</v>
      </c>
      <c r="D5" s="17" t="s">
        <v>1565</v>
      </c>
    </row>
    <row r="6" customFormat="false" ht="15" hidden="false" customHeight="false" outlineLevel="0" collapsed="false">
      <c r="A6" s="17" t="n">
        <v>3</v>
      </c>
      <c r="B6" s="17" t="s">
        <v>1869</v>
      </c>
      <c r="C6" s="17" t="s">
        <v>1570</v>
      </c>
      <c r="D6" s="17" t="s">
        <v>1571</v>
      </c>
    </row>
    <row r="7" customFormat="false" ht="15" hidden="false" customHeight="false" outlineLevel="0" collapsed="false">
      <c r="A7" s="17" t="n">
        <v>4</v>
      </c>
      <c r="B7" s="17" t="s">
        <v>1870</v>
      </c>
      <c r="C7" s="17" t="s">
        <v>1871</v>
      </c>
      <c r="D7" s="17" t="s">
        <v>1872</v>
      </c>
    </row>
    <row r="8" customFormat="false" ht="30" hidden="false" customHeight="false" outlineLevel="0" collapsed="false">
      <c r="A8" s="17" t="n">
        <v>5</v>
      </c>
      <c r="B8" s="17" t="s">
        <v>1873</v>
      </c>
      <c r="C8" s="17" t="s">
        <v>127</v>
      </c>
      <c r="D8" s="17" t="s">
        <v>128</v>
      </c>
    </row>
    <row r="9" customFormat="false" ht="15" hidden="false" customHeight="false" outlineLevel="0" collapsed="false">
      <c r="A9" s="17" t="n">
        <v>6</v>
      </c>
      <c r="B9" s="17" t="s">
        <v>1874</v>
      </c>
      <c r="C9" s="17" t="s">
        <v>1875</v>
      </c>
      <c r="D9" s="17" t="s">
        <v>1876</v>
      </c>
    </row>
    <row r="10" customFormat="false" ht="15" hidden="false" customHeight="false" outlineLevel="0" collapsed="false">
      <c r="A10" s="17" t="n">
        <v>7</v>
      </c>
      <c r="B10" s="17" t="s">
        <v>1877</v>
      </c>
      <c r="C10" s="17" t="s">
        <v>1878</v>
      </c>
      <c r="D10" s="17" t="s">
        <v>1879</v>
      </c>
    </row>
    <row r="11" customFormat="false" ht="15" hidden="false" customHeight="false" outlineLevel="0" collapsed="false">
      <c r="A11" s="17" t="n">
        <v>8</v>
      </c>
      <c r="B11" s="17" t="s">
        <v>1880</v>
      </c>
      <c r="C11" s="17" t="s">
        <v>1881</v>
      </c>
      <c r="D11" s="17" t="s">
        <v>1882</v>
      </c>
    </row>
    <row r="12" customFormat="false" ht="15" hidden="false" customHeight="false" outlineLevel="0" collapsed="false">
      <c r="A12" s="17" t="n">
        <v>9</v>
      </c>
      <c r="B12" s="17" t="s">
        <v>1883</v>
      </c>
      <c r="C12" s="17" t="s">
        <v>1884</v>
      </c>
      <c r="D12" s="17" t="s">
        <v>1885</v>
      </c>
    </row>
    <row r="13" customFormat="false" ht="15" hidden="false" customHeight="false" outlineLevel="0" collapsed="false">
      <c r="A13" s="17" t="n">
        <v>10</v>
      </c>
      <c r="B13" s="17" t="s">
        <v>1886</v>
      </c>
      <c r="C13" s="17" t="s">
        <v>1887</v>
      </c>
      <c r="D13" s="17" t="s">
        <v>1888</v>
      </c>
    </row>
    <row r="14" customFormat="false" ht="15" hidden="false" customHeight="false" outlineLevel="0" collapsed="false">
      <c r="A14" s="17" t="n">
        <v>11</v>
      </c>
      <c r="B14" s="17" t="s">
        <v>1889</v>
      </c>
      <c r="C14" s="17" t="s">
        <v>199</v>
      </c>
      <c r="D14" s="17" t="s">
        <v>200</v>
      </c>
    </row>
    <row r="15" customFormat="false" ht="15" hidden="false" customHeight="false" outlineLevel="0" collapsed="false">
      <c r="A15" s="17" t="n">
        <v>12</v>
      </c>
      <c r="B15" s="17" t="s">
        <v>1890</v>
      </c>
      <c r="C15" s="17" t="s">
        <v>1891</v>
      </c>
      <c r="D15" s="17" t="s">
        <v>1892</v>
      </c>
    </row>
    <row r="16" customFormat="false" ht="15" hidden="false" customHeight="false" outlineLevel="0" collapsed="false">
      <c r="A16" s="17" t="n">
        <v>13</v>
      </c>
      <c r="B16" s="17" t="s">
        <v>1893</v>
      </c>
      <c r="C16" s="17" t="s">
        <v>217</v>
      </c>
      <c r="D16" s="17" t="s">
        <v>218</v>
      </c>
    </row>
    <row r="17" customFormat="false" ht="15" hidden="false" customHeight="false" outlineLevel="0" collapsed="false">
      <c r="A17" s="17" t="n">
        <v>14</v>
      </c>
      <c r="B17" s="17" t="s">
        <v>1894</v>
      </c>
      <c r="C17" s="17" t="s">
        <v>1895</v>
      </c>
      <c r="D17" s="17" t="s">
        <v>1591</v>
      </c>
    </row>
    <row r="18" customFormat="false" ht="15" hidden="false" customHeight="false" outlineLevel="0" collapsed="false">
      <c r="A18" s="17" t="n">
        <v>15</v>
      </c>
      <c r="B18" s="17" t="s">
        <v>1896</v>
      </c>
      <c r="C18" s="17" t="s">
        <v>1897</v>
      </c>
      <c r="D18" s="17" t="s">
        <v>1898</v>
      </c>
    </row>
    <row r="19" customFormat="false" ht="15" hidden="false" customHeight="false" outlineLevel="0" collapsed="false">
      <c r="A19" s="17" t="n">
        <v>16</v>
      </c>
      <c r="B19" s="17" t="s">
        <v>1899</v>
      </c>
      <c r="C19" s="17" t="s">
        <v>274</v>
      </c>
      <c r="D19" s="17" t="s">
        <v>275</v>
      </c>
    </row>
    <row r="20" customFormat="false" ht="15" hidden="false" customHeight="false" outlineLevel="0" collapsed="false">
      <c r="A20" s="17" t="n">
        <v>17</v>
      </c>
      <c r="B20" s="17" t="s">
        <v>1900</v>
      </c>
      <c r="C20" s="17" t="s">
        <v>1901</v>
      </c>
      <c r="D20" s="17" t="s">
        <v>1902</v>
      </c>
    </row>
    <row r="21" customFormat="false" ht="15" hidden="false" customHeight="false" outlineLevel="0" collapsed="false">
      <c r="A21" s="17" t="n">
        <v>18</v>
      </c>
      <c r="B21" s="17" t="s">
        <v>1903</v>
      </c>
      <c r="C21" s="17" t="s">
        <v>1904</v>
      </c>
      <c r="D21" s="17" t="s">
        <v>1905</v>
      </c>
    </row>
    <row r="22" customFormat="false" ht="30" hidden="false" customHeight="false" outlineLevel="0" collapsed="false">
      <c r="A22" s="17" t="n">
        <v>19</v>
      </c>
      <c r="B22" s="17" t="s">
        <v>1906</v>
      </c>
      <c r="C22" s="17" t="s">
        <v>1907</v>
      </c>
      <c r="D22" s="17" t="s">
        <v>1908</v>
      </c>
    </row>
    <row r="23" customFormat="false" ht="15" hidden="false" customHeight="false" outlineLevel="0" collapsed="false">
      <c r="A23" s="17" t="n">
        <v>20</v>
      </c>
      <c r="B23" s="17" t="s">
        <v>1909</v>
      </c>
      <c r="C23" s="17" t="s">
        <v>1910</v>
      </c>
      <c r="D23" s="17" t="s">
        <v>1911</v>
      </c>
    </row>
    <row r="24" customFormat="false" ht="15" hidden="false" customHeight="false" outlineLevel="0" collapsed="false">
      <c r="A24" s="17" t="n">
        <v>21</v>
      </c>
      <c r="B24" s="17" t="s">
        <v>1912</v>
      </c>
      <c r="C24" s="17" t="s">
        <v>1913</v>
      </c>
      <c r="D24" s="17" t="s">
        <v>1914</v>
      </c>
    </row>
    <row r="25" customFormat="false" ht="15" hidden="false" customHeight="false" outlineLevel="0" collapsed="false">
      <c r="A25" s="17" t="n">
        <v>22</v>
      </c>
      <c r="B25" s="17" t="s">
        <v>1915</v>
      </c>
      <c r="C25" s="17" t="s">
        <v>1916</v>
      </c>
      <c r="D25" s="17" t="s">
        <v>1917</v>
      </c>
    </row>
    <row r="26" customFormat="false" ht="15" hidden="false" customHeight="false" outlineLevel="0" collapsed="false">
      <c r="A26" s="17" t="n">
        <v>23</v>
      </c>
      <c r="B26" s="17" t="s">
        <v>1918</v>
      </c>
      <c r="C26" s="17" t="s">
        <v>1919</v>
      </c>
      <c r="D26" s="17" t="s">
        <v>1920</v>
      </c>
    </row>
    <row r="27" customFormat="false" ht="15" hidden="false" customHeight="false" outlineLevel="0" collapsed="false">
      <c r="A27" s="17" t="n">
        <v>24</v>
      </c>
      <c r="B27" s="17" t="s">
        <v>1921</v>
      </c>
      <c r="C27" s="17" t="s">
        <v>1922</v>
      </c>
      <c r="D27" s="17" t="s">
        <v>1923</v>
      </c>
    </row>
    <row r="28" customFormat="false" ht="15" hidden="false" customHeight="false" outlineLevel="0" collapsed="false">
      <c r="A28" s="17" t="n">
        <v>25</v>
      </c>
      <c r="B28" s="17" t="s">
        <v>1924</v>
      </c>
      <c r="C28" s="17" t="s">
        <v>1925</v>
      </c>
      <c r="D28" s="17" t="s">
        <v>1926</v>
      </c>
    </row>
    <row r="29" customFormat="false" ht="15" hidden="false" customHeight="false" outlineLevel="0" collapsed="false">
      <c r="A29" s="17" t="n">
        <v>26</v>
      </c>
      <c r="B29" s="17" t="s">
        <v>1927</v>
      </c>
      <c r="C29" s="17" t="s">
        <v>1928</v>
      </c>
      <c r="D29" s="17" t="s">
        <v>1929</v>
      </c>
    </row>
    <row r="30" customFormat="false" ht="15" hidden="false" customHeight="false" outlineLevel="0" collapsed="false">
      <c r="A30" s="17" t="n">
        <v>27</v>
      </c>
      <c r="B30" s="17" t="s">
        <v>1930</v>
      </c>
      <c r="C30" s="17" t="s">
        <v>1931</v>
      </c>
      <c r="D30" s="17" t="s">
        <v>1932</v>
      </c>
    </row>
    <row r="31" customFormat="false" ht="15" hidden="false" customHeight="false" outlineLevel="0" collapsed="false">
      <c r="A31" s="17" t="n">
        <v>28</v>
      </c>
      <c r="B31" s="17" t="s">
        <v>1933</v>
      </c>
      <c r="C31" s="17" t="s">
        <v>1934</v>
      </c>
      <c r="D31" s="17" t="s">
        <v>1935</v>
      </c>
    </row>
    <row r="32" customFormat="false" ht="15" hidden="false" customHeight="false" outlineLevel="0" collapsed="false">
      <c r="A32" s="17" t="n">
        <v>29</v>
      </c>
      <c r="B32" s="17" t="s">
        <v>1936</v>
      </c>
      <c r="C32" s="17" t="s">
        <v>1937</v>
      </c>
      <c r="D32" s="17" t="s">
        <v>1938</v>
      </c>
    </row>
    <row r="33" customFormat="false" ht="15" hidden="false" customHeight="false" outlineLevel="0" collapsed="false">
      <c r="A33" s="17" t="n">
        <v>30</v>
      </c>
      <c r="B33" s="17" t="s">
        <v>1939</v>
      </c>
      <c r="C33" s="17" t="s">
        <v>1940</v>
      </c>
      <c r="D33" s="17" t="s">
        <v>1941</v>
      </c>
    </row>
    <row r="34" customFormat="false" ht="15" hidden="false" customHeight="false" outlineLevel="0" collapsed="false">
      <c r="A34" s="17" t="n">
        <v>31</v>
      </c>
      <c r="B34" s="17" t="s">
        <v>1942</v>
      </c>
      <c r="C34" s="17" t="s">
        <v>1943</v>
      </c>
      <c r="D34" s="17" t="s">
        <v>1944</v>
      </c>
    </row>
    <row r="35" customFormat="false" ht="15" hidden="false" customHeight="false" outlineLevel="0" collapsed="false">
      <c r="A35" s="17" t="n">
        <v>32</v>
      </c>
      <c r="B35" s="17" t="s">
        <v>1945</v>
      </c>
      <c r="C35" s="17" t="s">
        <v>1946</v>
      </c>
      <c r="D35" s="17" t="s">
        <v>1947</v>
      </c>
    </row>
    <row r="36" customFormat="false" ht="15" hidden="false" customHeight="false" outlineLevel="0" collapsed="false">
      <c r="A36" s="17" t="n">
        <v>33</v>
      </c>
      <c r="B36" s="17" t="s">
        <v>1948</v>
      </c>
      <c r="C36" s="17" t="s">
        <v>1949</v>
      </c>
      <c r="D36" s="17" t="s">
        <v>1950</v>
      </c>
    </row>
    <row r="37" customFormat="false" ht="15" hidden="false" customHeight="false" outlineLevel="0" collapsed="false">
      <c r="A37" s="17" t="n">
        <v>34</v>
      </c>
      <c r="B37" s="17" t="s">
        <v>1951</v>
      </c>
      <c r="C37" s="17" t="s">
        <v>1952</v>
      </c>
      <c r="D37" s="17" t="s">
        <v>1953</v>
      </c>
    </row>
    <row r="38" customFormat="false" ht="15" hidden="false" customHeight="false" outlineLevel="0" collapsed="false">
      <c r="A38" s="17" t="n">
        <v>35</v>
      </c>
      <c r="B38" s="17" t="s">
        <v>1954</v>
      </c>
      <c r="C38" s="17" t="s">
        <v>1955</v>
      </c>
      <c r="D38" s="17" t="s">
        <v>1956</v>
      </c>
    </row>
    <row r="39" customFormat="false" ht="15" hidden="false" customHeight="false" outlineLevel="0" collapsed="false">
      <c r="A39" s="17" t="n">
        <v>36</v>
      </c>
      <c r="B39" s="17" t="s">
        <v>1957</v>
      </c>
      <c r="C39" s="17" t="s">
        <v>1548</v>
      </c>
      <c r="D39" s="17" t="s">
        <v>1549</v>
      </c>
    </row>
    <row r="40" customFormat="false" ht="15" hidden="false" customHeight="false" outlineLevel="0" collapsed="false">
      <c r="A40" s="17" t="n">
        <v>37</v>
      </c>
      <c r="B40" s="17" t="s">
        <v>1958</v>
      </c>
      <c r="C40" s="17" t="s">
        <v>1760</v>
      </c>
      <c r="D40" s="17" t="s">
        <v>1761</v>
      </c>
    </row>
    <row r="41" customFormat="false" ht="15" hidden="false" customHeight="false" outlineLevel="0" collapsed="false">
      <c r="A41" s="17" t="n">
        <v>38</v>
      </c>
      <c r="B41" s="17" t="s">
        <v>1959</v>
      </c>
      <c r="C41" s="17" t="s">
        <v>1960</v>
      </c>
      <c r="D41" s="17" t="s">
        <v>1961</v>
      </c>
    </row>
    <row r="42" customFormat="false" ht="15" hidden="false" customHeight="false" outlineLevel="0" collapsed="false">
      <c r="A42" s="17" t="n">
        <v>39</v>
      </c>
      <c r="B42" s="17" t="s">
        <v>1962</v>
      </c>
      <c r="C42" s="17" t="s">
        <v>1963</v>
      </c>
      <c r="D42" s="17" t="s">
        <v>1964</v>
      </c>
    </row>
    <row r="43" customFormat="false" ht="15" hidden="false" customHeight="false" outlineLevel="0" collapsed="false">
      <c r="A43" s="17" t="n">
        <v>40</v>
      </c>
      <c r="B43" s="17" t="s">
        <v>1965</v>
      </c>
      <c r="C43" s="17" t="s">
        <v>1966</v>
      </c>
      <c r="D43" s="17" t="s">
        <v>1967</v>
      </c>
    </row>
    <row r="44" customFormat="false" ht="15" hidden="false" customHeight="false" outlineLevel="0" collapsed="false">
      <c r="A44" s="17" t="n">
        <v>41</v>
      </c>
      <c r="B44" s="17" t="s">
        <v>1968</v>
      </c>
      <c r="C44" s="17" t="s">
        <v>1969</v>
      </c>
      <c r="D44" s="17" t="s">
        <v>1970</v>
      </c>
    </row>
    <row r="45" customFormat="false" ht="15" hidden="false" customHeight="false" outlineLevel="0" collapsed="false">
      <c r="A45" s="17" t="n">
        <v>42</v>
      </c>
      <c r="B45" s="17" t="s">
        <v>1971</v>
      </c>
      <c r="C45" s="17" t="s">
        <v>1972</v>
      </c>
      <c r="D45" s="17" t="s">
        <v>1973</v>
      </c>
    </row>
    <row r="46" customFormat="false" ht="15" hidden="false" customHeight="false" outlineLevel="0" collapsed="false">
      <c r="A46" s="17" t="n">
        <v>43</v>
      </c>
      <c r="B46" s="17" t="s">
        <v>1974</v>
      </c>
      <c r="C46" s="17" t="s">
        <v>1975</v>
      </c>
      <c r="D46" s="17" t="s">
        <v>1976</v>
      </c>
    </row>
    <row r="47" customFormat="false" ht="30" hidden="false" customHeight="false" outlineLevel="0" collapsed="false">
      <c r="A47" s="17" t="n">
        <v>44</v>
      </c>
      <c r="B47" s="17" t="s">
        <v>1977</v>
      </c>
      <c r="C47" s="17" t="s">
        <v>1978</v>
      </c>
      <c r="D47" s="17" t="s">
        <v>1979</v>
      </c>
    </row>
    <row r="48" customFormat="false" ht="30" hidden="false" customHeight="false" outlineLevel="0" collapsed="false">
      <c r="A48" s="17" t="n">
        <v>45</v>
      </c>
      <c r="B48" s="17" t="s">
        <v>1980</v>
      </c>
      <c r="C48" s="17" t="s">
        <v>1183</v>
      </c>
      <c r="D48" s="17" t="s">
        <v>1184</v>
      </c>
    </row>
    <row r="49" customFormat="false" ht="30" hidden="false" customHeight="false" outlineLevel="0" collapsed="false">
      <c r="A49" s="17" t="n">
        <v>46</v>
      </c>
      <c r="B49" s="17" t="s">
        <v>1981</v>
      </c>
      <c r="C49" s="17" t="s">
        <v>1982</v>
      </c>
      <c r="D49" s="17" t="s">
        <v>1983</v>
      </c>
    </row>
    <row r="50" customFormat="false" ht="15" hidden="false" customHeight="false" outlineLevel="0" collapsed="false">
      <c r="A50" s="17" t="n">
        <v>47</v>
      </c>
      <c r="B50" s="17" t="s">
        <v>1984</v>
      </c>
      <c r="C50" s="17" t="s">
        <v>1985</v>
      </c>
      <c r="D50" s="17" t="s">
        <v>1986</v>
      </c>
    </row>
    <row r="51" customFormat="false" ht="15" hidden="false" customHeight="false" outlineLevel="0" collapsed="false">
      <c r="A51" s="17" t="n">
        <v>48</v>
      </c>
      <c r="B51" s="17" t="s">
        <v>1987</v>
      </c>
      <c r="C51" s="17" t="s">
        <v>1988</v>
      </c>
      <c r="D51" s="17" t="s">
        <v>1989</v>
      </c>
    </row>
    <row r="52" customFormat="false" ht="30" hidden="false" customHeight="false" outlineLevel="0" collapsed="false">
      <c r="A52" s="17" t="n">
        <v>49</v>
      </c>
      <c r="B52" s="17" t="s">
        <v>1990</v>
      </c>
      <c r="C52" s="17" t="s">
        <v>1991</v>
      </c>
      <c r="D52" s="17" t="s">
        <v>1992</v>
      </c>
    </row>
    <row r="53" customFormat="false" ht="15" hidden="false" customHeight="false" outlineLevel="0" collapsed="false">
      <c r="A53" s="17" t="n">
        <v>50</v>
      </c>
      <c r="B53" s="17" t="s">
        <v>1993</v>
      </c>
      <c r="C53" s="17" t="s">
        <v>1994</v>
      </c>
      <c r="D53" s="17" t="s">
        <v>1995</v>
      </c>
    </row>
    <row r="54" customFormat="false" ht="15" hidden="false" customHeight="false" outlineLevel="0" collapsed="false">
      <c r="A54" s="17" t="n">
        <v>51</v>
      </c>
      <c r="B54" s="17" t="s">
        <v>1996</v>
      </c>
      <c r="C54" s="17" t="s">
        <v>1997</v>
      </c>
      <c r="D54" s="17" t="s">
        <v>1998</v>
      </c>
    </row>
    <row r="55" customFormat="false" ht="15" hidden="false" customHeight="false" outlineLevel="0" collapsed="false">
      <c r="A55" s="17" t="n">
        <v>52</v>
      </c>
      <c r="B55" s="17" t="s">
        <v>1999</v>
      </c>
      <c r="C55" s="17" t="s">
        <v>2000</v>
      </c>
      <c r="D55" s="17" t="s">
        <v>2001</v>
      </c>
    </row>
    <row r="56" customFormat="false" ht="15" hidden="false" customHeight="false" outlineLevel="0" collapsed="false">
      <c r="A56" s="17" t="n">
        <v>53</v>
      </c>
      <c r="B56" s="17" t="s">
        <v>2002</v>
      </c>
      <c r="C56" s="17" t="s">
        <v>2003</v>
      </c>
      <c r="D56" s="17" t="s">
        <v>2004</v>
      </c>
    </row>
    <row r="57" customFormat="false" ht="15" hidden="false" customHeight="false" outlineLevel="0" collapsed="false">
      <c r="A57" s="17" t="n">
        <v>54</v>
      </c>
      <c r="B57" s="17" t="s">
        <v>2005</v>
      </c>
      <c r="C57" s="17" t="s">
        <v>2006</v>
      </c>
      <c r="D57" s="17" t="s">
        <v>2007</v>
      </c>
    </row>
    <row r="58" customFormat="false" ht="30" hidden="false" customHeight="false" outlineLevel="0" collapsed="false">
      <c r="A58" s="17" t="n">
        <v>55</v>
      </c>
      <c r="B58" s="17" t="s">
        <v>2008</v>
      </c>
      <c r="C58" s="17" t="s">
        <v>1396</v>
      </c>
      <c r="D58" s="17" t="s">
        <v>2009</v>
      </c>
    </row>
    <row r="59" customFormat="false" ht="30" hidden="false" customHeight="false" outlineLevel="0" collapsed="false">
      <c r="A59" s="17" t="n">
        <v>56</v>
      </c>
      <c r="B59" s="17" t="s">
        <v>2010</v>
      </c>
      <c r="C59" s="17" t="s">
        <v>1399</v>
      </c>
      <c r="D59" s="17" t="s">
        <v>2011</v>
      </c>
    </row>
    <row r="60" customFormat="false" ht="15" hidden="false" customHeight="false" outlineLevel="0" collapsed="false">
      <c r="A60" s="17" t="n">
        <v>57</v>
      </c>
      <c r="B60" s="17" t="s">
        <v>2012</v>
      </c>
      <c r="C60" s="17" t="s">
        <v>2013</v>
      </c>
      <c r="D60" s="17" t="s">
        <v>2014</v>
      </c>
    </row>
    <row r="61" customFormat="false" ht="15" hidden="false" customHeight="false" outlineLevel="0" collapsed="false">
      <c r="A61" s="17" t="n">
        <v>58</v>
      </c>
      <c r="B61" s="17" t="s">
        <v>2015</v>
      </c>
      <c r="C61" s="17" t="s">
        <v>2016</v>
      </c>
      <c r="D61" s="17" t="s">
        <v>2017</v>
      </c>
    </row>
    <row r="62" customFormat="false" ht="15" hidden="false" customHeight="false" outlineLevel="0" collapsed="false">
      <c r="A62" s="17" t="n">
        <v>59</v>
      </c>
      <c r="B62" s="17" t="s">
        <v>2018</v>
      </c>
      <c r="C62" s="17" t="s">
        <v>1417</v>
      </c>
      <c r="D62" s="17" t="s">
        <v>1418</v>
      </c>
    </row>
    <row r="63" customFormat="false" ht="30" hidden="false" customHeight="false" outlineLevel="0" collapsed="false">
      <c r="A63" s="17" t="n">
        <v>60</v>
      </c>
      <c r="B63" s="17" t="s">
        <v>2019</v>
      </c>
      <c r="C63" s="17" t="s">
        <v>2020</v>
      </c>
      <c r="D63" s="17" t="s">
        <v>2021</v>
      </c>
    </row>
    <row r="64" customFormat="false" ht="30" hidden="false" customHeight="false" outlineLevel="0" collapsed="false">
      <c r="A64" s="17" t="n">
        <v>61</v>
      </c>
      <c r="B64" s="17" t="s">
        <v>2022</v>
      </c>
      <c r="C64" s="17" t="s">
        <v>2023</v>
      </c>
      <c r="D64" s="17" t="s">
        <v>2024</v>
      </c>
    </row>
    <row r="65" customFormat="false" ht="30" hidden="false" customHeight="false" outlineLevel="0" collapsed="false">
      <c r="A65" s="17" t="n">
        <v>62</v>
      </c>
      <c r="B65" s="17" t="s">
        <v>2025</v>
      </c>
      <c r="C65" s="17" t="s">
        <v>2026</v>
      </c>
      <c r="D65" s="17" t="s">
        <v>2027</v>
      </c>
    </row>
    <row r="66" customFormat="false" ht="15" hidden="false" customHeight="false" outlineLevel="0" collapsed="false">
      <c r="A66" s="17" t="n">
        <v>63</v>
      </c>
      <c r="B66" s="17" t="s">
        <v>2028</v>
      </c>
      <c r="C66" s="17" t="s">
        <v>1468</v>
      </c>
      <c r="D66" s="17" t="s">
        <v>1469</v>
      </c>
    </row>
    <row r="67" customFormat="false" ht="30" hidden="false" customHeight="false" outlineLevel="0" collapsed="false">
      <c r="A67" s="17" t="n">
        <v>64</v>
      </c>
      <c r="B67" s="17" t="s">
        <v>2029</v>
      </c>
      <c r="C67" s="17" t="s">
        <v>1471</v>
      </c>
      <c r="D67" s="17" t="s">
        <v>2030</v>
      </c>
    </row>
    <row r="68" customFormat="false" ht="15" hidden="false" customHeight="false" outlineLevel="0" collapsed="false">
      <c r="A68" s="17" t="n">
        <v>65</v>
      </c>
      <c r="B68" s="17" t="s">
        <v>2031</v>
      </c>
      <c r="C68" s="17" t="s">
        <v>1474</v>
      </c>
      <c r="D68" s="17" t="s">
        <v>2032</v>
      </c>
    </row>
    <row r="69" customFormat="false" ht="15" hidden="false" customHeight="false" outlineLevel="0" collapsed="false">
      <c r="A69" s="17" t="n">
        <v>66</v>
      </c>
      <c r="B69" s="17" t="s">
        <v>2033</v>
      </c>
      <c r="C69" s="17" t="s">
        <v>1477</v>
      </c>
      <c r="D69" s="17" t="s">
        <v>2034</v>
      </c>
    </row>
    <row r="70" customFormat="false" ht="15" hidden="false" customHeight="false" outlineLevel="0" collapsed="false">
      <c r="A70" s="17" t="n">
        <v>67</v>
      </c>
      <c r="B70" s="17" t="s">
        <v>2035</v>
      </c>
      <c r="C70" s="17" t="s">
        <v>1480</v>
      </c>
      <c r="D70" s="17" t="s">
        <v>1481</v>
      </c>
    </row>
    <row r="71" customFormat="false" ht="15" hidden="false" customHeight="false" outlineLevel="0" collapsed="false">
      <c r="A71" s="17" t="n">
        <v>68</v>
      </c>
      <c r="B71" s="17" t="s">
        <v>2036</v>
      </c>
      <c r="C71" s="17" t="s">
        <v>1483</v>
      </c>
      <c r="D71" s="17" t="s">
        <v>1484</v>
      </c>
    </row>
    <row r="72" customFormat="false" ht="15" hidden="false" customHeight="false" outlineLevel="0" collapsed="false">
      <c r="A72" s="17" t="n">
        <v>69</v>
      </c>
      <c r="B72" s="17" t="s">
        <v>2037</v>
      </c>
      <c r="C72" s="17" t="s">
        <v>1486</v>
      </c>
      <c r="D72" s="17" t="s">
        <v>1487</v>
      </c>
    </row>
    <row r="73" customFormat="false" ht="15" hidden="false" customHeight="false" outlineLevel="0" collapsed="false">
      <c r="A73" s="17" t="n">
        <v>70</v>
      </c>
      <c r="B73" s="17" t="s">
        <v>2038</v>
      </c>
      <c r="C73" s="17" t="s">
        <v>1489</v>
      </c>
      <c r="D73" s="17" t="s">
        <v>1490</v>
      </c>
    </row>
    <row r="74" customFormat="false" ht="15" hidden="false" customHeight="false" outlineLevel="0" collapsed="false">
      <c r="A74" s="17" t="n">
        <v>71</v>
      </c>
      <c r="B74" s="17" t="s">
        <v>2039</v>
      </c>
      <c r="C74" s="17" t="s">
        <v>1492</v>
      </c>
      <c r="D74" s="17" t="s">
        <v>1493</v>
      </c>
    </row>
    <row r="75" customFormat="false" ht="15" hidden="false" customHeight="false" outlineLevel="0" collapsed="false">
      <c r="A75" s="17" t="n">
        <v>72</v>
      </c>
      <c r="B75" s="17" t="s">
        <v>2040</v>
      </c>
      <c r="C75" s="17" t="s">
        <v>1495</v>
      </c>
      <c r="D75" s="17" t="s">
        <v>1496</v>
      </c>
    </row>
    <row r="76" customFormat="false" ht="15" hidden="false" customHeight="false" outlineLevel="0" collapsed="false">
      <c r="A76" s="17" t="n">
        <v>73</v>
      </c>
      <c r="B76" s="17" t="s">
        <v>2041</v>
      </c>
      <c r="C76" s="17" t="s">
        <v>1498</v>
      </c>
      <c r="D76" s="17" t="s">
        <v>1499</v>
      </c>
    </row>
    <row r="77" customFormat="false" ht="15" hidden="false" customHeight="false" outlineLevel="0" collapsed="false">
      <c r="A77" s="17" t="n">
        <v>74</v>
      </c>
      <c r="B77" s="17" t="s">
        <v>2042</v>
      </c>
      <c r="C77" s="17" t="s">
        <v>1501</v>
      </c>
      <c r="D77" s="17" t="s">
        <v>1502</v>
      </c>
    </row>
    <row r="78" customFormat="false" ht="15" hidden="false" customHeight="false" outlineLevel="0" collapsed="false">
      <c r="A78" s="17" t="n">
        <v>75</v>
      </c>
      <c r="B78" s="17" t="s">
        <v>1503</v>
      </c>
      <c r="C78" s="17" t="s">
        <v>1504</v>
      </c>
      <c r="D78" s="17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8" width="15.7"/>
    <col collapsed="false" customWidth="true" hidden="false" outlineLevel="0" max="3" min="3" style="13" width="15.7"/>
    <col collapsed="false" customWidth="true" hidden="false" outlineLevel="0" max="5" min="4" style="26" width="15.7"/>
    <col collapsed="false" customWidth="false" hidden="false" outlineLevel="0" max="257" min="6" style="26" width="9.14"/>
  </cols>
  <sheetData>
    <row r="1" s="19" customFormat="true" ht="51" hidden="false" customHeight="false" outlineLevel="0" collapsed="false">
      <c r="A1" s="16" t="s">
        <v>2043</v>
      </c>
      <c r="B1" s="16" t="s">
        <v>2044</v>
      </c>
      <c r="C1" s="16" t="s">
        <v>2045</v>
      </c>
      <c r="D1" s="16" t="s">
        <v>2046</v>
      </c>
      <c r="E1" s="16" t="s">
        <v>2047</v>
      </c>
    </row>
    <row r="2" customFormat="false" ht="12.75" hidden="false" customHeight="false" outlineLevel="0" collapsed="false">
      <c r="A2" s="27" t="s">
        <v>61</v>
      </c>
      <c r="B2" s="13" t="s">
        <v>61</v>
      </c>
      <c r="C2" s="13" t="s">
        <v>61</v>
      </c>
      <c r="D2" s="26" t="s">
        <v>1557</v>
      </c>
      <c r="E2" s="13" t="s">
        <v>1865</v>
      </c>
    </row>
    <row r="3" customFormat="false" ht="12.75" hidden="false" customHeight="false" outlineLevel="0" collapsed="false">
      <c r="A3" s="27" t="s">
        <v>63</v>
      </c>
      <c r="B3" s="13" t="s">
        <v>63</v>
      </c>
      <c r="C3" s="13" t="s">
        <v>63</v>
      </c>
      <c r="D3" s="26" t="s">
        <v>1557</v>
      </c>
      <c r="E3" s="13" t="s">
        <v>1865</v>
      </c>
    </row>
    <row r="4" customFormat="false" ht="12.75" hidden="false" customHeight="false" outlineLevel="0" collapsed="false">
      <c r="A4" s="27" t="s">
        <v>66</v>
      </c>
      <c r="B4" s="13" t="s">
        <v>66</v>
      </c>
      <c r="C4" s="13" t="s">
        <v>66</v>
      </c>
      <c r="D4" s="26" t="s">
        <v>1557</v>
      </c>
      <c r="E4" s="13" t="s">
        <v>1865</v>
      </c>
    </row>
    <row r="5" customFormat="false" ht="12.75" hidden="false" customHeight="false" outlineLevel="0" collapsed="false">
      <c r="A5" s="27" t="s">
        <v>69</v>
      </c>
      <c r="B5" s="13" t="s">
        <v>69</v>
      </c>
      <c r="C5" s="13" t="s">
        <v>69</v>
      </c>
      <c r="D5" s="26" t="s">
        <v>1557</v>
      </c>
      <c r="E5" s="13" t="s">
        <v>1865</v>
      </c>
    </row>
    <row r="6" customFormat="false" ht="12.75" hidden="false" customHeight="false" outlineLevel="0" collapsed="false">
      <c r="A6" s="27" t="s">
        <v>72</v>
      </c>
      <c r="B6" s="13" t="s">
        <v>72</v>
      </c>
      <c r="C6" s="13" t="s">
        <v>72</v>
      </c>
      <c r="D6" s="26" t="s">
        <v>1560</v>
      </c>
      <c r="E6" s="13" t="s">
        <v>1865</v>
      </c>
    </row>
    <row r="7" customFormat="false" ht="12.75" hidden="false" customHeight="false" outlineLevel="0" collapsed="false">
      <c r="A7" s="27" t="s">
        <v>75</v>
      </c>
      <c r="B7" s="13" t="s">
        <v>75</v>
      </c>
      <c r="C7" s="13" t="s">
        <v>75</v>
      </c>
      <c r="D7" s="26" t="s">
        <v>1560</v>
      </c>
      <c r="E7" s="13" t="s">
        <v>1865</v>
      </c>
    </row>
    <row r="8" customFormat="false" ht="12.75" hidden="false" customHeight="false" outlineLevel="0" collapsed="false">
      <c r="A8" s="27" t="s">
        <v>78</v>
      </c>
      <c r="B8" s="13" t="s">
        <v>78</v>
      </c>
      <c r="C8" s="13" t="s">
        <v>78</v>
      </c>
      <c r="D8" s="26" t="s">
        <v>1560</v>
      </c>
      <c r="E8" s="13" t="s">
        <v>1865</v>
      </c>
    </row>
    <row r="9" s="26" customFormat="true" ht="12.75" hidden="false" customHeight="false" outlineLevel="0" collapsed="false">
      <c r="A9" s="27" t="s">
        <v>81</v>
      </c>
      <c r="B9" s="13" t="s">
        <v>81</v>
      </c>
      <c r="C9" s="13" t="s">
        <v>81</v>
      </c>
      <c r="D9" s="26" t="s">
        <v>1560</v>
      </c>
      <c r="E9" s="13" t="s">
        <v>1865</v>
      </c>
    </row>
    <row r="10" s="26" customFormat="true" ht="12.75" hidden="false" customHeight="false" outlineLevel="0" collapsed="false">
      <c r="A10" s="27" t="s">
        <v>84</v>
      </c>
      <c r="B10" s="13" t="s">
        <v>84</v>
      </c>
      <c r="C10" s="13" t="s">
        <v>84</v>
      </c>
      <c r="D10" s="26" t="s">
        <v>1566</v>
      </c>
      <c r="E10" s="13" t="s">
        <v>1869</v>
      </c>
    </row>
    <row r="11" customFormat="false" ht="12.75" hidden="false" customHeight="false" outlineLevel="0" collapsed="false">
      <c r="A11" s="27" t="s">
        <v>87</v>
      </c>
      <c r="B11" s="13" t="s">
        <v>87</v>
      </c>
      <c r="C11" s="13" t="s">
        <v>87</v>
      </c>
      <c r="D11" s="26" t="s">
        <v>1569</v>
      </c>
      <c r="E11" s="13" t="s">
        <v>1869</v>
      </c>
    </row>
    <row r="12" customFormat="false" ht="12.75" hidden="false" customHeight="false" outlineLevel="0" collapsed="false">
      <c r="A12" s="27" t="s">
        <v>90</v>
      </c>
      <c r="B12" s="13" t="s">
        <v>90</v>
      </c>
      <c r="C12" s="13" t="s">
        <v>90</v>
      </c>
      <c r="D12" s="26" t="s">
        <v>1563</v>
      </c>
      <c r="E12" s="13" t="s">
        <v>1868</v>
      </c>
    </row>
    <row r="13" customFormat="false" ht="12.75" hidden="false" customHeight="false" outlineLevel="0" collapsed="false">
      <c r="A13" s="27" t="s">
        <v>93</v>
      </c>
      <c r="B13" s="13" t="s">
        <v>93</v>
      </c>
      <c r="C13" s="13" t="s">
        <v>93</v>
      </c>
      <c r="D13" s="26" t="s">
        <v>1569</v>
      </c>
      <c r="E13" s="13" t="s">
        <v>1869</v>
      </c>
    </row>
    <row r="14" customFormat="false" ht="12.75" hidden="false" customHeight="false" outlineLevel="0" collapsed="false">
      <c r="A14" s="27" t="s">
        <v>96</v>
      </c>
      <c r="B14" s="13" t="s">
        <v>96</v>
      </c>
      <c r="C14" s="13" t="s">
        <v>96</v>
      </c>
      <c r="D14" s="26" t="s">
        <v>1563</v>
      </c>
      <c r="E14" s="13" t="s">
        <v>1868</v>
      </c>
    </row>
    <row r="15" customFormat="false" ht="12.75" hidden="false" customHeight="false" outlineLevel="0" collapsed="false">
      <c r="A15" s="27" t="s">
        <v>99</v>
      </c>
      <c r="B15" s="13" t="s">
        <v>99</v>
      </c>
      <c r="C15" s="13" t="s">
        <v>99</v>
      </c>
      <c r="D15" s="26" t="s">
        <v>1569</v>
      </c>
      <c r="E15" s="13" t="s">
        <v>1869</v>
      </c>
    </row>
    <row r="16" customFormat="false" ht="12.75" hidden="false" customHeight="false" outlineLevel="0" collapsed="false">
      <c r="A16" s="27" t="s">
        <v>102</v>
      </c>
      <c r="B16" s="13" t="s">
        <v>102</v>
      </c>
      <c r="C16" s="13" t="s">
        <v>102</v>
      </c>
      <c r="D16" s="26" t="s">
        <v>1563</v>
      </c>
      <c r="E16" s="13" t="s">
        <v>1868</v>
      </c>
    </row>
    <row r="17" customFormat="false" ht="12.75" hidden="false" customHeight="false" outlineLevel="0" collapsed="false">
      <c r="A17" s="27" t="s">
        <v>105</v>
      </c>
      <c r="B17" s="13" t="s">
        <v>105</v>
      </c>
      <c r="C17" s="13" t="s">
        <v>105</v>
      </c>
      <c r="D17" s="26" t="s">
        <v>1563</v>
      </c>
      <c r="E17" s="13" t="s">
        <v>1868</v>
      </c>
    </row>
    <row r="18" customFormat="false" ht="12.75" hidden="false" customHeight="false" outlineLevel="0" collapsed="false">
      <c r="A18" s="27" t="s">
        <v>108</v>
      </c>
      <c r="B18" s="13" t="s">
        <v>108</v>
      </c>
      <c r="C18" s="13" t="s">
        <v>108</v>
      </c>
      <c r="D18" s="26" t="s">
        <v>1569</v>
      </c>
      <c r="E18" s="13" t="s">
        <v>1869</v>
      </c>
    </row>
    <row r="19" customFormat="false" ht="12.75" hidden="false" customHeight="false" outlineLevel="0" collapsed="false">
      <c r="A19" s="27" t="s">
        <v>111</v>
      </c>
      <c r="B19" s="13" t="s">
        <v>111</v>
      </c>
      <c r="C19" s="13" t="s">
        <v>111</v>
      </c>
      <c r="D19" s="26" t="s">
        <v>1566</v>
      </c>
      <c r="E19" s="13" t="s">
        <v>1869</v>
      </c>
    </row>
    <row r="20" customFormat="false" ht="12.75" hidden="false" customHeight="false" outlineLevel="0" collapsed="false">
      <c r="A20" s="27" t="s">
        <v>114</v>
      </c>
      <c r="B20" s="13" t="s">
        <v>114</v>
      </c>
      <c r="C20" s="13" t="s">
        <v>114</v>
      </c>
      <c r="D20" s="26" t="s">
        <v>1572</v>
      </c>
      <c r="E20" s="13" t="s">
        <v>1870</v>
      </c>
    </row>
    <row r="21" customFormat="false" ht="12.75" hidden="false" customHeight="false" outlineLevel="0" collapsed="false">
      <c r="A21" s="27" t="s">
        <v>117</v>
      </c>
      <c r="B21" s="13" t="s">
        <v>117</v>
      </c>
      <c r="C21" s="13" t="s">
        <v>117</v>
      </c>
      <c r="D21" s="26" t="s">
        <v>1572</v>
      </c>
      <c r="E21" s="13" t="s">
        <v>1870</v>
      </c>
    </row>
    <row r="22" customFormat="false" ht="12.75" hidden="false" customHeight="false" outlineLevel="0" collapsed="false">
      <c r="A22" s="27" t="s">
        <v>120</v>
      </c>
      <c r="B22" s="13" t="s">
        <v>120</v>
      </c>
      <c r="C22" s="13" t="s">
        <v>120</v>
      </c>
      <c r="D22" s="26" t="s">
        <v>120</v>
      </c>
      <c r="E22" s="13" t="s">
        <v>1870</v>
      </c>
    </row>
    <row r="23" customFormat="false" ht="12.75" hidden="false" customHeight="false" outlineLevel="0" collapsed="false">
      <c r="A23" s="27" t="s">
        <v>123</v>
      </c>
      <c r="B23" s="13" t="s">
        <v>123</v>
      </c>
      <c r="C23" s="13" t="s">
        <v>123</v>
      </c>
      <c r="D23" s="26" t="s">
        <v>1572</v>
      </c>
      <c r="E23" s="13" t="s">
        <v>1870</v>
      </c>
    </row>
    <row r="24" customFormat="false" ht="12.75" hidden="false" customHeight="false" outlineLevel="0" collapsed="false">
      <c r="A24" s="27" t="s">
        <v>126</v>
      </c>
      <c r="B24" s="13" t="s">
        <v>126</v>
      </c>
      <c r="C24" s="13" t="s">
        <v>126</v>
      </c>
      <c r="D24" s="26" t="s">
        <v>126</v>
      </c>
      <c r="E24" s="13" t="s">
        <v>1873</v>
      </c>
    </row>
    <row r="25" customFormat="false" ht="12.75" hidden="false" customHeight="false" outlineLevel="0" collapsed="false">
      <c r="A25" s="27" t="s">
        <v>129</v>
      </c>
      <c r="B25" s="13" t="s">
        <v>129</v>
      </c>
      <c r="C25" s="13" t="s">
        <v>129</v>
      </c>
      <c r="D25" s="26" t="s">
        <v>129</v>
      </c>
      <c r="E25" s="13" t="s">
        <v>1870</v>
      </c>
    </row>
    <row r="26" customFormat="false" ht="12.75" hidden="false" customHeight="false" outlineLevel="0" collapsed="false">
      <c r="A26" s="27" t="s">
        <v>132</v>
      </c>
      <c r="B26" s="13" t="s">
        <v>132</v>
      </c>
      <c r="C26" s="13" t="s">
        <v>132</v>
      </c>
      <c r="D26" s="26" t="s">
        <v>1575</v>
      </c>
      <c r="E26" s="13" t="s">
        <v>1874</v>
      </c>
    </row>
    <row r="27" customFormat="false" ht="12.75" hidden="false" customHeight="false" outlineLevel="0" collapsed="false">
      <c r="A27" s="27" t="s">
        <v>135</v>
      </c>
      <c r="B27" s="13" t="s">
        <v>135</v>
      </c>
      <c r="C27" s="13" t="s">
        <v>135</v>
      </c>
      <c r="D27" s="26" t="s">
        <v>1575</v>
      </c>
      <c r="E27" s="13" t="s">
        <v>1874</v>
      </c>
    </row>
    <row r="28" customFormat="false" ht="12.75" hidden="false" customHeight="false" outlineLevel="0" collapsed="false">
      <c r="A28" s="27" t="s">
        <v>138</v>
      </c>
      <c r="B28" s="13" t="s">
        <v>138</v>
      </c>
      <c r="C28" s="13" t="s">
        <v>138</v>
      </c>
      <c r="D28" s="26" t="s">
        <v>138</v>
      </c>
      <c r="E28" s="13" t="s">
        <v>1874</v>
      </c>
    </row>
    <row r="29" customFormat="false" ht="12.75" hidden="false" customHeight="false" outlineLevel="0" collapsed="false">
      <c r="A29" s="27" t="s">
        <v>141</v>
      </c>
      <c r="B29" s="13" t="s">
        <v>141</v>
      </c>
      <c r="C29" s="13" t="s">
        <v>1538</v>
      </c>
      <c r="D29" s="26" t="s">
        <v>1538</v>
      </c>
      <c r="E29" s="13" t="s">
        <v>1877</v>
      </c>
    </row>
    <row r="30" customFormat="false" ht="12.75" hidden="false" customHeight="false" outlineLevel="0" collapsed="false">
      <c r="A30" s="27" t="s">
        <v>144</v>
      </c>
      <c r="B30" s="13" t="s">
        <v>144</v>
      </c>
      <c r="C30" s="13" t="s">
        <v>144</v>
      </c>
      <c r="D30" s="26" t="s">
        <v>144</v>
      </c>
      <c r="E30" s="13" t="s">
        <v>1877</v>
      </c>
    </row>
    <row r="31" customFormat="false" ht="12.75" hidden="false" customHeight="false" outlineLevel="0" collapsed="false">
      <c r="A31" s="27" t="s">
        <v>147</v>
      </c>
      <c r="B31" s="13" t="s">
        <v>147</v>
      </c>
      <c r="C31" s="13" t="s">
        <v>147</v>
      </c>
      <c r="D31" s="26" t="s">
        <v>147</v>
      </c>
      <c r="E31" s="13" t="s">
        <v>1877</v>
      </c>
    </row>
    <row r="32" customFormat="false" ht="12.75" hidden="false" customHeight="false" outlineLevel="0" collapsed="false">
      <c r="A32" s="27" t="s">
        <v>150</v>
      </c>
      <c r="B32" s="13" t="s">
        <v>150</v>
      </c>
      <c r="C32" s="13" t="s">
        <v>1538</v>
      </c>
      <c r="D32" s="26" t="s">
        <v>1538</v>
      </c>
      <c r="E32" s="13" t="s">
        <v>1877</v>
      </c>
    </row>
    <row r="33" customFormat="false" ht="12.75" hidden="false" customHeight="false" outlineLevel="0" collapsed="false">
      <c r="A33" s="27" t="s">
        <v>153</v>
      </c>
      <c r="B33" s="13" t="s">
        <v>153</v>
      </c>
      <c r="C33" s="13" t="s">
        <v>153</v>
      </c>
      <c r="D33" s="26" t="s">
        <v>153</v>
      </c>
      <c r="E33" s="13" t="s">
        <v>1877</v>
      </c>
    </row>
    <row r="34" customFormat="false" ht="12.75" hidden="false" customHeight="false" outlineLevel="0" collapsed="false">
      <c r="A34" s="27" t="s">
        <v>156</v>
      </c>
      <c r="B34" s="13" t="s">
        <v>156</v>
      </c>
      <c r="C34" s="13" t="s">
        <v>156</v>
      </c>
      <c r="D34" s="26" t="s">
        <v>156</v>
      </c>
      <c r="E34" s="13" t="s">
        <v>1880</v>
      </c>
    </row>
    <row r="35" customFormat="false" ht="12.75" hidden="false" customHeight="false" outlineLevel="0" collapsed="false">
      <c r="A35" s="27" t="s">
        <v>159</v>
      </c>
      <c r="B35" s="13" t="s">
        <v>159</v>
      </c>
      <c r="C35" s="13" t="s">
        <v>159</v>
      </c>
      <c r="D35" s="26" t="s">
        <v>159</v>
      </c>
      <c r="E35" s="13" t="s">
        <v>1880</v>
      </c>
    </row>
    <row r="36" customFormat="false" ht="12.75" hidden="false" customHeight="false" outlineLevel="0" collapsed="false">
      <c r="A36" s="27" t="s">
        <v>162</v>
      </c>
      <c r="B36" s="13" t="s">
        <v>1506</v>
      </c>
      <c r="C36" s="13" t="s">
        <v>1506</v>
      </c>
      <c r="D36" s="26" t="s">
        <v>1506</v>
      </c>
      <c r="E36" s="13" t="s">
        <v>1880</v>
      </c>
    </row>
    <row r="37" customFormat="false" ht="12.75" hidden="false" customHeight="false" outlineLevel="0" collapsed="false">
      <c r="A37" s="27" t="s">
        <v>165</v>
      </c>
      <c r="B37" s="13" t="s">
        <v>1506</v>
      </c>
      <c r="C37" s="13" t="s">
        <v>1506</v>
      </c>
      <c r="D37" s="26" t="s">
        <v>1506</v>
      </c>
      <c r="E37" s="13" t="s">
        <v>1880</v>
      </c>
    </row>
    <row r="38" customFormat="false" ht="12.75" hidden="false" customHeight="false" outlineLevel="0" collapsed="false">
      <c r="A38" s="27" t="s">
        <v>168</v>
      </c>
      <c r="B38" s="13" t="s">
        <v>1506</v>
      </c>
      <c r="C38" s="13" t="s">
        <v>1506</v>
      </c>
      <c r="D38" s="26" t="s">
        <v>1506</v>
      </c>
      <c r="E38" s="13" t="s">
        <v>1880</v>
      </c>
    </row>
    <row r="39" customFormat="false" ht="12.75" hidden="false" customHeight="false" outlineLevel="0" collapsed="false">
      <c r="A39" s="27" t="s">
        <v>171</v>
      </c>
      <c r="B39" s="13" t="s">
        <v>1509</v>
      </c>
      <c r="C39" s="13" t="s">
        <v>1509</v>
      </c>
      <c r="D39" s="26" t="s">
        <v>1509</v>
      </c>
      <c r="E39" s="13" t="s">
        <v>1880</v>
      </c>
    </row>
    <row r="40" customFormat="false" ht="12.75" hidden="false" customHeight="false" outlineLevel="0" collapsed="false">
      <c r="A40" s="27" t="s">
        <v>174</v>
      </c>
      <c r="B40" s="13" t="s">
        <v>1509</v>
      </c>
      <c r="C40" s="13" t="s">
        <v>1509</v>
      </c>
      <c r="D40" s="26" t="s">
        <v>1509</v>
      </c>
      <c r="E40" s="13" t="s">
        <v>1880</v>
      </c>
    </row>
    <row r="41" customFormat="false" ht="12.75" hidden="false" customHeight="false" outlineLevel="0" collapsed="false">
      <c r="A41" s="27" t="s">
        <v>177</v>
      </c>
      <c r="B41" s="13" t="s">
        <v>177</v>
      </c>
      <c r="C41" s="13" t="s">
        <v>177</v>
      </c>
      <c r="D41" s="26" t="s">
        <v>1580</v>
      </c>
      <c r="E41" s="13" t="s">
        <v>1883</v>
      </c>
    </row>
    <row r="42" customFormat="false" ht="12.75" hidden="false" customHeight="false" outlineLevel="0" collapsed="false">
      <c r="A42" s="27" t="s">
        <v>180</v>
      </c>
      <c r="B42" s="13" t="s">
        <v>180</v>
      </c>
      <c r="C42" s="13" t="s">
        <v>180</v>
      </c>
      <c r="D42" s="26" t="s">
        <v>1580</v>
      </c>
      <c r="E42" s="13" t="s">
        <v>1883</v>
      </c>
    </row>
    <row r="43" customFormat="false" ht="12.75" hidden="false" customHeight="false" outlineLevel="0" collapsed="false">
      <c r="A43" s="27" t="s">
        <v>183</v>
      </c>
      <c r="B43" s="13" t="s">
        <v>183</v>
      </c>
      <c r="C43" s="13" t="s">
        <v>183</v>
      </c>
      <c r="D43" s="26" t="s">
        <v>1583</v>
      </c>
      <c r="E43" s="13" t="s">
        <v>1883</v>
      </c>
    </row>
    <row r="44" customFormat="false" ht="12.75" hidden="false" customHeight="false" outlineLevel="0" collapsed="false">
      <c r="A44" s="27" t="s">
        <v>186</v>
      </c>
      <c r="B44" s="13" t="s">
        <v>186</v>
      </c>
      <c r="C44" s="13" t="s">
        <v>186</v>
      </c>
      <c r="D44" s="26" t="s">
        <v>186</v>
      </c>
      <c r="E44" s="13" t="s">
        <v>1883</v>
      </c>
    </row>
    <row r="45" customFormat="false" ht="12.75" hidden="false" customHeight="false" outlineLevel="0" collapsed="false">
      <c r="A45" s="27" t="s">
        <v>189</v>
      </c>
      <c r="B45" s="13" t="s">
        <v>189</v>
      </c>
      <c r="C45" s="13" t="s">
        <v>189</v>
      </c>
      <c r="D45" s="26" t="s">
        <v>1583</v>
      </c>
      <c r="E45" s="13" t="s">
        <v>1883</v>
      </c>
    </row>
    <row r="46" customFormat="false" ht="12.75" hidden="false" customHeight="false" outlineLevel="0" collapsed="false">
      <c r="A46" s="27" t="s">
        <v>192</v>
      </c>
      <c r="B46" s="13" t="s">
        <v>192</v>
      </c>
      <c r="C46" s="13" t="s">
        <v>192</v>
      </c>
      <c r="D46" s="26" t="s">
        <v>192</v>
      </c>
      <c r="E46" s="13" t="s">
        <v>1886</v>
      </c>
    </row>
    <row r="47" customFormat="false" ht="12.75" hidden="false" customHeight="false" outlineLevel="0" collapsed="false">
      <c r="A47" s="27" t="s">
        <v>195</v>
      </c>
      <c r="B47" s="13" t="s">
        <v>195</v>
      </c>
      <c r="C47" s="13" t="s">
        <v>195</v>
      </c>
      <c r="D47" s="26" t="s">
        <v>195</v>
      </c>
      <c r="E47" s="13" t="s">
        <v>1886</v>
      </c>
    </row>
    <row r="48" customFormat="false" ht="12.75" hidden="false" customHeight="false" outlineLevel="0" collapsed="false">
      <c r="A48" s="27" t="s">
        <v>198</v>
      </c>
      <c r="B48" s="13" t="s">
        <v>198</v>
      </c>
      <c r="C48" s="13" t="s">
        <v>198</v>
      </c>
      <c r="D48" s="13" t="s">
        <v>198</v>
      </c>
      <c r="E48" s="13" t="s">
        <v>1889</v>
      </c>
    </row>
    <row r="49" customFormat="false" ht="12.75" hidden="false" customHeight="false" outlineLevel="0" collapsed="false">
      <c r="A49" s="27" t="s">
        <v>201</v>
      </c>
      <c r="B49" s="13" t="s">
        <v>201</v>
      </c>
      <c r="C49" s="13" t="s">
        <v>201</v>
      </c>
      <c r="D49" s="26" t="s">
        <v>201</v>
      </c>
      <c r="E49" s="13" t="s">
        <v>1890</v>
      </c>
    </row>
    <row r="50" customFormat="false" ht="12.75" hidden="false" customHeight="false" outlineLevel="0" collapsed="false">
      <c r="A50" s="27" t="s">
        <v>204</v>
      </c>
      <c r="B50" s="13" t="s">
        <v>204</v>
      </c>
      <c r="C50" s="13" t="s">
        <v>204</v>
      </c>
      <c r="D50" s="26" t="s">
        <v>204</v>
      </c>
      <c r="E50" s="13" t="s">
        <v>1890</v>
      </c>
    </row>
    <row r="51" customFormat="false" ht="12.75" hidden="false" customHeight="false" outlineLevel="0" collapsed="false">
      <c r="A51" s="27" t="s">
        <v>207</v>
      </c>
      <c r="B51" s="13" t="s">
        <v>207</v>
      </c>
      <c r="C51" s="13" t="s">
        <v>207</v>
      </c>
      <c r="D51" s="26" t="s">
        <v>1586</v>
      </c>
      <c r="E51" s="13" t="s">
        <v>1890</v>
      </c>
    </row>
    <row r="52" customFormat="false" ht="12.75" hidden="false" customHeight="false" outlineLevel="0" collapsed="false">
      <c r="A52" s="27" t="s">
        <v>210</v>
      </c>
      <c r="B52" s="13" t="s">
        <v>210</v>
      </c>
      <c r="C52" s="13" t="s">
        <v>210</v>
      </c>
      <c r="D52" s="26" t="s">
        <v>1586</v>
      </c>
      <c r="E52" s="13" t="s">
        <v>1890</v>
      </c>
    </row>
    <row r="53" customFormat="false" ht="12.75" hidden="false" customHeight="false" outlineLevel="0" collapsed="false">
      <c r="A53" s="27" t="s">
        <v>213</v>
      </c>
      <c r="B53" s="13" t="s">
        <v>213</v>
      </c>
      <c r="C53" s="13" t="s">
        <v>213</v>
      </c>
      <c r="D53" s="26" t="s">
        <v>213</v>
      </c>
      <c r="E53" s="13" t="s">
        <v>1890</v>
      </c>
    </row>
    <row r="54" customFormat="false" ht="12.75" hidden="false" customHeight="false" outlineLevel="0" collapsed="false">
      <c r="A54" s="27" t="s">
        <v>216</v>
      </c>
      <c r="B54" s="13" t="s">
        <v>216</v>
      </c>
      <c r="C54" s="13" t="s">
        <v>216</v>
      </c>
      <c r="D54" s="13" t="s">
        <v>216</v>
      </c>
      <c r="E54" s="13" t="s">
        <v>1893</v>
      </c>
    </row>
    <row r="55" customFormat="false" ht="12.75" hidden="false" customHeight="false" outlineLevel="0" collapsed="false">
      <c r="A55" s="27" t="s">
        <v>219</v>
      </c>
      <c r="B55" s="13" t="s">
        <v>219</v>
      </c>
      <c r="C55" s="13" t="s">
        <v>219</v>
      </c>
      <c r="D55" s="13" t="s">
        <v>1589</v>
      </c>
      <c r="E55" s="13" t="s">
        <v>1894</v>
      </c>
    </row>
    <row r="56" customFormat="false" ht="12.75" hidden="false" customHeight="false" outlineLevel="0" collapsed="false">
      <c r="A56" s="27" t="s">
        <v>222</v>
      </c>
      <c r="B56" s="13" t="s">
        <v>222</v>
      </c>
      <c r="C56" s="13" t="s">
        <v>222</v>
      </c>
      <c r="D56" s="13" t="s">
        <v>1589</v>
      </c>
      <c r="E56" s="13" t="s">
        <v>1894</v>
      </c>
    </row>
    <row r="57" customFormat="false" ht="12.75" hidden="false" customHeight="false" outlineLevel="0" collapsed="false">
      <c r="A57" s="27" t="s">
        <v>225</v>
      </c>
      <c r="B57" s="13" t="s">
        <v>225</v>
      </c>
      <c r="C57" s="13" t="s">
        <v>225</v>
      </c>
      <c r="D57" s="13" t="s">
        <v>1589</v>
      </c>
      <c r="E57" s="13" t="s">
        <v>1894</v>
      </c>
    </row>
    <row r="58" customFormat="false" ht="12.75" hidden="false" customHeight="false" outlineLevel="0" collapsed="false">
      <c r="A58" s="27" t="s">
        <v>228</v>
      </c>
      <c r="B58" s="13" t="s">
        <v>228</v>
      </c>
      <c r="C58" s="13" t="s">
        <v>228</v>
      </c>
      <c r="D58" s="13" t="s">
        <v>1589</v>
      </c>
      <c r="E58" s="13" t="s">
        <v>1894</v>
      </c>
    </row>
    <row r="59" customFormat="false" ht="12.75" hidden="false" customHeight="false" outlineLevel="0" collapsed="false">
      <c r="A59" s="27" t="s">
        <v>231</v>
      </c>
      <c r="B59" s="13" t="s">
        <v>231</v>
      </c>
      <c r="C59" s="13" t="s">
        <v>231</v>
      </c>
      <c r="D59" s="13" t="s">
        <v>1589</v>
      </c>
      <c r="E59" s="13" t="s">
        <v>1894</v>
      </c>
    </row>
    <row r="60" customFormat="false" ht="12.75" hidden="false" customHeight="false" outlineLevel="0" collapsed="false">
      <c r="A60" s="27" t="s">
        <v>234</v>
      </c>
      <c r="B60" s="13" t="s">
        <v>234</v>
      </c>
      <c r="C60" s="13" t="s">
        <v>234</v>
      </c>
      <c r="D60" s="13" t="s">
        <v>1589</v>
      </c>
      <c r="E60" s="13" t="s">
        <v>1894</v>
      </c>
    </row>
    <row r="61" customFormat="false" ht="12.75" hidden="false" customHeight="false" outlineLevel="0" collapsed="false">
      <c r="A61" s="27" t="s">
        <v>237</v>
      </c>
      <c r="B61" s="13" t="s">
        <v>237</v>
      </c>
      <c r="C61" s="13" t="s">
        <v>237</v>
      </c>
      <c r="D61" s="13" t="s">
        <v>1589</v>
      </c>
      <c r="E61" s="13" t="s">
        <v>1894</v>
      </c>
    </row>
    <row r="62" customFormat="false" ht="12.75" hidden="false" customHeight="false" outlineLevel="0" collapsed="false">
      <c r="A62" s="27" t="s">
        <v>240</v>
      </c>
      <c r="B62" s="13" t="s">
        <v>240</v>
      </c>
      <c r="C62" s="13" t="s">
        <v>240</v>
      </c>
      <c r="D62" s="13" t="s">
        <v>1592</v>
      </c>
      <c r="E62" s="13" t="s">
        <v>1896</v>
      </c>
    </row>
    <row r="63" customFormat="false" ht="12.75" hidden="false" customHeight="false" outlineLevel="0" collapsed="false">
      <c r="A63" s="27" t="s">
        <v>243</v>
      </c>
      <c r="B63" s="13" t="s">
        <v>243</v>
      </c>
      <c r="C63" s="13" t="s">
        <v>243</v>
      </c>
      <c r="D63" s="13" t="s">
        <v>1592</v>
      </c>
      <c r="E63" s="13" t="s">
        <v>1896</v>
      </c>
    </row>
    <row r="64" customFormat="false" ht="12.75" hidden="false" customHeight="false" outlineLevel="0" collapsed="false">
      <c r="A64" s="27" t="s">
        <v>246</v>
      </c>
      <c r="B64" s="13" t="s">
        <v>246</v>
      </c>
      <c r="C64" s="13" t="s">
        <v>246</v>
      </c>
      <c r="D64" s="13" t="s">
        <v>1595</v>
      </c>
      <c r="E64" s="13" t="s">
        <v>1896</v>
      </c>
    </row>
    <row r="65" customFormat="false" ht="12.75" hidden="false" customHeight="false" outlineLevel="0" collapsed="false">
      <c r="A65" s="27" t="s">
        <v>249</v>
      </c>
      <c r="B65" s="13" t="s">
        <v>249</v>
      </c>
      <c r="C65" s="13" t="s">
        <v>249</v>
      </c>
      <c r="D65" s="13" t="s">
        <v>1595</v>
      </c>
      <c r="E65" s="13" t="s">
        <v>1896</v>
      </c>
    </row>
    <row r="66" customFormat="false" ht="12.75" hidden="false" customHeight="false" outlineLevel="0" collapsed="false">
      <c r="A66" s="27" t="s">
        <v>252</v>
      </c>
      <c r="B66" s="13" t="s">
        <v>252</v>
      </c>
      <c r="C66" s="13" t="s">
        <v>252</v>
      </c>
      <c r="D66" s="13" t="s">
        <v>252</v>
      </c>
      <c r="E66" s="13" t="s">
        <v>1896</v>
      </c>
    </row>
    <row r="67" customFormat="false" ht="12.75" hidden="false" customHeight="false" outlineLevel="0" collapsed="false">
      <c r="A67" s="27" t="s">
        <v>255</v>
      </c>
      <c r="B67" s="13" t="s">
        <v>255</v>
      </c>
      <c r="C67" s="13" t="s">
        <v>255</v>
      </c>
      <c r="D67" s="13" t="s">
        <v>255</v>
      </c>
      <c r="E67" s="13" t="s">
        <v>1896</v>
      </c>
    </row>
    <row r="68" customFormat="false" ht="12.75" hidden="false" customHeight="false" outlineLevel="0" collapsed="false">
      <c r="A68" s="27" t="s">
        <v>258</v>
      </c>
      <c r="B68" s="13" t="s">
        <v>258</v>
      </c>
      <c r="C68" s="13" t="s">
        <v>258</v>
      </c>
      <c r="D68" s="13" t="s">
        <v>1598</v>
      </c>
      <c r="E68" s="13" t="s">
        <v>1896</v>
      </c>
    </row>
    <row r="69" customFormat="false" ht="12.75" hidden="false" customHeight="false" outlineLevel="0" collapsed="false">
      <c r="A69" s="27" t="s">
        <v>261</v>
      </c>
      <c r="B69" s="13" t="s">
        <v>261</v>
      </c>
      <c r="C69" s="13" t="s">
        <v>261</v>
      </c>
      <c r="D69" s="13" t="s">
        <v>1598</v>
      </c>
      <c r="E69" s="13" t="s">
        <v>1896</v>
      </c>
    </row>
    <row r="70" customFormat="false" ht="12.75" hidden="false" customHeight="false" outlineLevel="0" collapsed="false">
      <c r="A70" s="27" t="s">
        <v>264</v>
      </c>
      <c r="B70" s="13" t="s">
        <v>264</v>
      </c>
      <c r="C70" s="13" t="s">
        <v>264</v>
      </c>
      <c r="D70" s="13" t="s">
        <v>1598</v>
      </c>
      <c r="E70" s="13" t="s">
        <v>1896</v>
      </c>
    </row>
    <row r="71" customFormat="false" ht="12.75" hidden="false" customHeight="false" outlineLevel="0" collapsed="false">
      <c r="A71" s="27" t="s">
        <v>267</v>
      </c>
      <c r="B71" s="13" t="s">
        <v>267</v>
      </c>
      <c r="C71" s="13" t="s">
        <v>267</v>
      </c>
      <c r="D71" s="13" t="s">
        <v>1598</v>
      </c>
      <c r="E71" s="13" t="s">
        <v>1896</v>
      </c>
    </row>
    <row r="72" customFormat="false" ht="12.75" hidden="false" customHeight="false" outlineLevel="0" collapsed="false">
      <c r="A72" s="27" t="s">
        <v>270</v>
      </c>
      <c r="B72" s="13" t="s">
        <v>270</v>
      </c>
      <c r="C72" s="13" t="s">
        <v>270</v>
      </c>
      <c r="D72" s="13" t="s">
        <v>1598</v>
      </c>
      <c r="E72" s="13" t="s">
        <v>1896</v>
      </c>
    </row>
    <row r="73" customFormat="false" ht="12.75" hidden="false" customHeight="false" outlineLevel="0" collapsed="false">
      <c r="A73" s="27" t="s">
        <v>273</v>
      </c>
      <c r="B73" s="13" t="s">
        <v>273</v>
      </c>
      <c r="C73" s="13" t="s">
        <v>273</v>
      </c>
      <c r="D73" s="13" t="s">
        <v>273</v>
      </c>
      <c r="E73" s="13" t="s">
        <v>1899</v>
      </c>
    </row>
    <row r="74" customFormat="false" ht="12.75" hidden="false" customHeight="false" outlineLevel="0" collapsed="false">
      <c r="A74" s="27" t="s">
        <v>276</v>
      </c>
      <c r="B74" s="13" t="s">
        <v>276</v>
      </c>
      <c r="C74" s="13" t="s">
        <v>276</v>
      </c>
      <c r="D74" s="26" t="s">
        <v>1599</v>
      </c>
      <c r="E74" s="13" t="s">
        <v>1900</v>
      </c>
    </row>
    <row r="75" customFormat="false" ht="12.75" hidden="false" customHeight="false" outlineLevel="0" collapsed="false">
      <c r="A75" s="27" t="s">
        <v>279</v>
      </c>
      <c r="B75" s="13" t="s">
        <v>279</v>
      </c>
      <c r="C75" s="13" t="s">
        <v>279</v>
      </c>
      <c r="D75" s="26" t="s">
        <v>1599</v>
      </c>
      <c r="E75" s="13" t="s">
        <v>1900</v>
      </c>
    </row>
    <row r="76" customFormat="false" ht="12.75" hidden="false" customHeight="false" outlineLevel="0" collapsed="false">
      <c r="A76" s="27" t="s">
        <v>282</v>
      </c>
      <c r="B76" s="13" t="s">
        <v>282</v>
      </c>
      <c r="C76" s="13" t="s">
        <v>282</v>
      </c>
      <c r="D76" s="26" t="s">
        <v>1602</v>
      </c>
      <c r="E76" s="13" t="s">
        <v>1900</v>
      </c>
    </row>
    <row r="77" customFormat="false" ht="12.75" hidden="false" customHeight="false" outlineLevel="0" collapsed="false">
      <c r="A77" s="27" t="s">
        <v>285</v>
      </c>
      <c r="B77" s="13" t="s">
        <v>285</v>
      </c>
      <c r="C77" s="13" t="s">
        <v>285</v>
      </c>
      <c r="D77" s="26" t="s">
        <v>1602</v>
      </c>
      <c r="E77" s="13" t="s">
        <v>1900</v>
      </c>
    </row>
    <row r="78" customFormat="false" ht="12.75" hidden="false" customHeight="false" outlineLevel="0" collapsed="false">
      <c r="A78" s="27" t="s">
        <v>288</v>
      </c>
      <c r="B78" s="13" t="s">
        <v>288</v>
      </c>
      <c r="C78" s="13" t="s">
        <v>288</v>
      </c>
      <c r="D78" s="26" t="s">
        <v>1602</v>
      </c>
      <c r="E78" s="13" t="s">
        <v>1900</v>
      </c>
    </row>
    <row r="79" customFormat="false" ht="12.75" hidden="false" customHeight="false" outlineLevel="0" collapsed="false">
      <c r="A79" s="27" t="s">
        <v>291</v>
      </c>
      <c r="B79" s="13" t="s">
        <v>291</v>
      </c>
      <c r="C79" s="13" t="s">
        <v>291</v>
      </c>
      <c r="D79" s="26" t="s">
        <v>1602</v>
      </c>
      <c r="E79" s="13" t="s">
        <v>1900</v>
      </c>
    </row>
    <row r="80" customFormat="false" ht="12.75" hidden="false" customHeight="false" outlineLevel="0" collapsed="false">
      <c r="A80" s="27" t="s">
        <v>294</v>
      </c>
      <c r="B80" s="13" t="s">
        <v>294</v>
      </c>
      <c r="C80" s="13" t="s">
        <v>294</v>
      </c>
      <c r="D80" s="26" t="s">
        <v>1605</v>
      </c>
      <c r="E80" s="13" t="s">
        <v>1900</v>
      </c>
    </row>
    <row r="81" customFormat="false" ht="12.75" hidden="false" customHeight="false" outlineLevel="0" collapsed="false">
      <c r="A81" s="27" t="s">
        <v>297</v>
      </c>
      <c r="B81" s="13" t="s">
        <v>297</v>
      </c>
      <c r="C81" s="13" t="s">
        <v>297</v>
      </c>
      <c r="D81" s="26" t="s">
        <v>1605</v>
      </c>
      <c r="E81" s="13" t="s">
        <v>1900</v>
      </c>
    </row>
    <row r="82" customFormat="false" ht="12.75" hidden="false" customHeight="false" outlineLevel="0" collapsed="false">
      <c r="A82" s="27" t="s">
        <v>300</v>
      </c>
      <c r="B82" s="13" t="s">
        <v>300</v>
      </c>
      <c r="C82" s="13" t="s">
        <v>300</v>
      </c>
      <c r="D82" s="26" t="s">
        <v>1605</v>
      </c>
      <c r="E82" s="13" t="s">
        <v>1900</v>
      </c>
    </row>
    <row r="83" customFormat="false" ht="12.75" hidden="false" customHeight="false" outlineLevel="0" collapsed="false">
      <c r="A83" s="27" t="s">
        <v>303</v>
      </c>
      <c r="B83" s="13" t="s">
        <v>303</v>
      </c>
      <c r="C83" s="13" t="s">
        <v>303</v>
      </c>
      <c r="D83" s="26" t="s">
        <v>1608</v>
      </c>
      <c r="E83" s="13" t="s">
        <v>1900</v>
      </c>
    </row>
    <row r="84" customFormat="false" ht="12.75" hidden="false" customHeight="false" outlineLevel="0" collapsed="false">
      <c r="A84" s="27" t="s">
        <v>306</v>
      </c>
      <c r="B84" s="13" t="s">
        <v>306</v>
      </c>
      <c r="C84" s="13" t="s">
        <v>306</v>
      </c>
      <c r="D84" s="26" t="s">
        <v>1608</v>
      </c>
      <c r="E84" s="13" t="s">
        <v>1900</v>
      </c>
    </row>
    <row r="85" customFormat="false" ht="12.75" hidden="false" customHeight="false" outlineLevel="0" collapsed="false">
      <c r="A85" s="27" t="s">
        <v>309</v>
      </c>
      <c r="B85" s="13" t="s">
        <v>309</v>
      </c>
      <c r="C85" s="13" t="s">
        <v>309</v>
      </c>
      <c r="D85" s="26" t="s">
        <v>1611</v>
      </c>
      <c r="E85" s="13" t="s">
        <v>1900</v>
      </c>
    </row>
    <row r="86" customFormat="false" ht="12.75" hidden="false" customHeight="false" outlineLevel="0" collapsed="false">
      <c r="A86" s="27" t="s">
        <v>312</v>
      </c>
      <c r="B86" s="13" t="s">
        <v>312</v>
      </c>
      <c r="C86" s="13" t="s">
        <v>312</v>
      </c>
      <c r="D86" s="26" t="s">
        <v>1611</v>
      </c>
      <c r="E86" s="13" t="s">
        <v>1900</v>
      </c>
    </row>
    <row r="87" customFormat="false" ht="12.75" hidden="false" customHeight="false" outlineLevel="0" collapsed="false">
      <c r="A87" s="27" t="s">
        <v>315</v>
      </c>
      <c r="B87" s="13" t="s">
        <v>315</v>
      </c>
      <c r="C87" s="13" t="s">
        <v>315</v>
      </c>
      <c r="D87" s="26" t="s">
        <v>1611</v>
      </c>
      <c r="E87" s="13" t="s">
        <v>1900</v>
      </c>
    </row>
    <row r="88" customFormat="false" ht="12.75" hidden="false" customHeight="false" outlineLevel="0" collapsed="false">
      <c r="A88" s="27" t="s">
        <v>318</v>
      </c>
      <c r="B88" s="13" t="s">
        <v>318</v>
      </c>
      <c r="C88" s="13" t="s">
        <v>318</v>
      </c>
      <c r="D88" s="26" t="s">
        <v>1611</v>
      </c>
      <c r="E88" s="13" t="s">
        <v>1900</v>
      </c>
    </row>
    <row r="89" customFormat="false" ht="12.75" hidden="false" customHeight="false" outlineLevel="0" collapsed="false">
      <c r="A89" s="27" t="s">
        <v>321</v>
      </c>
      <c r="B89" s="13" t="s">
        <v>321</v>
      </c>
      <c r="C89" s="13" t="s">
        <v>321</v>
      </c>
      <c r="D89" s="26" t="s">
        <v>1614</v>
      </c>
      <c r="E89" s="13" t="s">
        <v>1900</v>
      </c>
    </row>
    <row r="90" customFormat="false" ht="12.75" hidden="false" customHeight="false" outlineLevel="0" collapsed="false">
      <c r="A90" s="27" t="s">
        <v>324</v>
      </c>
      <c r="B90" s="13" t="s">
        <v>324</v>
      </c>
      <c r="C90" s="13" t="s">
        <v>324</v>
      </c>
      <c r="D90" s="26" t="s">
        <v>1614</v>
      </c>
      <c r="E90" s="13" t="s">
        <v>1900</v>
      </c>
    </row>
    <row r="91" customFormat="false" ht="12.75" hidden="false" customHeight="false" outlineLevel="0" collapsed="false">
      <c r="A91" s="27" t="s">
        <v>327</v>
      </c>
      <c r="B91" s="13" t="s">
        <v>327</v>
      </c>
      <c r="C91" s="13" t="s">
        <v>327</v>
      </c>
      <c r="D91" s="26" t="s">
        <v>1614</v>
      </c>
      <c r="E91" s="13" t="s">
        <v>1900</v>
      </c>
    </row>
    <row r="92" customFormat="false" ht="12.75" hidden="false" customHeight="false" outlineLevel="0" collapsed="false">
      <c r="A92" s="27" t="s">
        <v>330</v>
      </c>
      <c r="B92" s="13" t="s">
        <v>330</v>
      </c>
      <c r="C92" s="13" t="s">
        <v>330</v>
      </c>
      <c r="D92" s="26" t="s">
        <v>1614</v>
      </c>
      <c r="E92" s="13" t="s">
        <v>1900</v>
      </c>
    </row>
    <row r="93" customFormat="false" ht="12.75" hidden="false" customHeight="false" outlineLevel="0" collapsed="false">
      <c r="A93" s="27" t="s">
        <v>333</v>
      </c>
      <c r="B93" s="13" t="s">
        <v>333</v>
      </c>
      <c r="C93" s="13" t="s">
        <v>333</v>
      </c>
      <c r="D93" s="26" t="s">
        <v>1614</v>
      </c>
      <c r="E93" s="13" t="s">
        <v>1900</v>
      </c>
    </row>
    <row r="94" customFormat="false" ht="12.75" hidden="false" customHeight="false" outlineLevel="0" collapsed="false">
      <c r="A94" s="27" t="s">
        <v>336</v>
      </c>
      <c r="B94" s="13" t="s">
        <v>336</v>
      </c>
      <c r="C94" s="13" t="s">
        <v>336</v>
      </c>
      <c r="D94" s="26" t="s">
        <v>336</v>
      </c>
      <c r="E94" s="13" t="s">
        <v>1900</v>
      </c>
    </row>
    <row r="95" customFormat="false" ht="12.75" hidden="false" customHeight="false" outlineLevel="0" collapsed="false">
      <c r="A95" s="27" t="s">
        <v>339</v>
      </c>
      <c r="B95" s="13" t="s">
        <v>339</v>
      </c>
      <c r="C95" s="13" t="s">
        <v>339</v>
      </c>
      <c r="D95" s="26" t="s">
        <v>1617</v>
      </c>
      <c r="E95" s="13" t="s">
        <v>1900</v>
      </c>
    </row>
    <row r="96" customFormat="false" ht="12.75" hidden="false" customHeight="false" outlineLevel="0" collapsed="false">
      <c r="A96" s="27" t="s">
        <v>342</v>
      </c>
      <c r="B96" s="13" t="s">
        <v>342</v>
      </c>
      <c r="C96" s="13" t="s">
        <v>342</v>
      </c>
      <c r="D96" s="26" t="s">
        <v>1617</v>
      </c>
      <c r="E96" s="13" t="s">
        <v>1900</v>
      </c>
    </row>
    <row r="97" customFormat="false" ht="12.75" hidden="false" customHeight="false" outlineLevel="0" collapsed="false">
      <c r="A97" s="27" t="s">
        <v>345</v>
      </c>
      <c r="B97" s="13" t="s">
        <v>345</v>
      </c>
      <c r="C97" s="13" t="s">
        <v>345</v>
      </c>
      <c r="D97" s="26" t="s">
        <v>1617</v>
      </c>
      <c r="E97" s="13" t="s">
        <v>1900</v>
      </c>
    </row>
    <row r="98" customFormat="false" ht="12.75" hidden="false" customHeight="false" outlineLevel="0" collapsed="false">
      <c r="A98" s="27" t="s">
        <v>348</v>
      </c>
      <c r="B98" s="13" t="s">
        <v>348</v>
      </c>
      <c r="C98" s="13" t="s">
        <v>348</v>
      </c>
      <c r="D98" s="26" t="s">
        <v>1617</v>
      </c>
      <c r="E98" s="13" t="s">
        <v>1900</v>
      </c>
    </row>
    <row r="99" customFormat="false" ht="12.75" hidden="false" customHeight="false" outlineLevel="0" collapsed="false">
      <c r="A99" s="27" t="s">
        <v>351</v>
      </c>
      <c r="B99" s="13" t="s">
        <v>351</v>
      </c>
      <c r="C99" s="13" t="s">
        <v>351</v>
      </c>
      <c r="D99" s="26" t="s">
        <v>1617</v>
      </c>
      <c r="E99" s="13" t="s">
        <v>1900</v>
      </c>
    </row>
    <row r="100" customFormat="false" ht="12.75" hidden="false" customHeight="false" outlineLevel="0" collapsed="false">
      <c r="A100" s="27" t="s">
        <v>354</v>
      </c>
      <c r="B100" s="13" t="s">
        <v>354</v>
      </c>
      <c r="C100" s="13" t="s">
        <v>354</v>
      </c>
      <c r="D100" s="26" t="s">
        <v>1617</v>
      </c>
      <c r="E100" s="13" t="s">
        <v>1900</v>
      </c>
    </row>
    <row r="101" customFormat="false" ht="12.75" hidden="false" customHeight="false" outlineLevel="0" collapsed="false">
      <c r="A101" s="27" t="s">
        <v>357</v>
      </c>
      <c r="B101" s="13" t="s">
        <v>357</v>
      </c>
      <c r="C101" s="13" t="s">
        <v>357</v>
      </c>
      <c r="D101" s="26" t="s">
        <v>1617</v>
      </c>
      <c r="E101" s="13" t="s">
        <v>1900</v>
      </c>
    </row>
    <row r="102" customFormat="false" ht="12.75" hidden="false" customHeight="false" outlineLevel="0" collapsed="false">
      <c r="A102" s="27" t="s">
        <v>360</v>
      </c>
      <c r="B102" s="13" t="s">
        <v>360</v>
      </c>
      <c r="C102" s="13" t="s">
        <v>360</v>
      </c>
      <c r="D102" s="26" t="s">
        <v>360</v>
      </c>
      <c r="E102" s="13" t="s">
        <v>1900</v>
      </c>
    </row>
    <row r="103" customFormat="false" ht="12.75" hidden="false" customHeight="false" outlineLevel="0" collapsed="false">
      <c r="A103" s="27" t="s">
        <v>363</v>
      </c>
      <c r="B103" s="13" t="s">
        <v>363</v>
      </c>
      <c r="C103" s="13" t="s">
        <v>363</v>
      </c>
      <c r="D103" s="26" t="s">
        <v>363</v>
      </c>
      <c r="E103" s="13" t="s">
        <v>1903</v>
      </c>
    </row>
    <row r="104" customFormat="false" ht="12.75" hidden="false" customHeight="false" outlineLevel="0" collapsed="false">
      <c r="A104" s="27" t="s">
        <v>366</v>
      </c>
      <c r="B104" s="13" t="s">
        <v>366</v>
      </c>
      <c r="C104" s="13" t="s">
        <v>366</v>
      </c>
      <c r="D104" s="26" t="s">
        <v>1619</v>
      </c>
      <c r="E104" s="13" t="s">
        <v>1903</v>
      </c>
    </row>
    <row r="105" customFormat="false" ht="12.75" hidden="false" customHeight="false" outlineLevel="0" collapsed="false">
      <c r="A105" s="27" t="s">
        <v>369</v>
      </c>
      <c r="B105" s="13" t="s">
        <v>369</v>
      </c>
      <c r="C105" s="13" t="s">
        <v>369</v>
      </c>
      <c r="D105" s="26" t="s">
        <v>1619</v>
      </c>
      <c r="E105" s="13" t="s">
        <v>1903</v>
      </c>
    </row>
    <row r="106" customFormat="false" ht="12.75" hidden="false" customHeight="false" outlineLevel="0" collapsed="false">
      <c r="A106" s="27" t="s">
        <v>372</v>
      </c>
      <c r="B106" s="13" t="s">
        <v>1513</v>
      </c>
      <c r="C106" s="13" t="s">
        <v>1513</v>
      </c>
      <c r="D106" s="26" t="s">
        <v>1513</v>
      </c>
      <c r="E106" s="13" t="s">
        <v>1903</v>
      </c>
    </row>
    <row r="107" customFormat="false" ht="12.75" hidden="false" customHeight="false" outlineLevel="0" collapsed="false">
      <c r="A107" s="27" t="s">
        <v>375</v>
      </c>
      <c r="B107" s="13" t="s">
        <v>1513</v>
      </c>
      <c r="C107" s="13" t="s">
        <v>1513</v>
      </c>
      <c r="D107" s="26" t="s">
        <v>1513</v>
      </c>
      <c r="E107" s="13" t="s">
        <v>1903</v>
      </c>
    </row>
    <row r="108" customFormat="false" ht="12.75" hidden="false" customHeight="false" outlineLevel="0" collapsed="false">
      <c r="A108" s="27" t="s">
        <v>378</v>
      </c>
      <c r="B108" s="13" t="s">
        <v>378</v>
      </c>
      <c r="C108" s="13" t="s">
        <v>378</v>
      </c>
      <c r="D108" s="26" t="s">
        <v>1622</v>
      </c>
      <c r="E108" s="13" t="s">
        <v>1906</v>
      </c>
    </row>
    <row r="109" customFormat="false" ht="12.75" hidden="false" customHeight="false" outlineLevel="0" collapsed="false">
      <c r="A109" s="27" t="s">
        <v>381</v>
      </c>
      <c r="B109" s="13" t="s">
        <v>381</v>
      </c>
      <c r="C109" s="13" t="s">
        <v>381</v>
      </c>
      <c r="D109" s="26" t="s">
        <v>1622</v>
      </c>
      <c r="E109" s="13" t="s">
        <v>1906</v>
      </c>
    </row>
    <row r="110" customFormat="false" ht="12.75" hidden="false" customHeight="false" outlineLevel="0" collapsed="false">
      <c r="A110" s="27" t="s">
        <v>384</v>
      </c>
      <c r="B110" s="13" t="s">
        <v>384</v>
      </c>
      <c r="C110" s="13" t="s">
        <v>384</v>
      </c>
      <c r="D110" s="26" t="s">
        <v>1625</v>
      </c>
      <c r="E110" s="13" t="s">
        <v>1906</v>
      </c>
    </row>
    <row r="111" customFormat="false" ht="12.75" hidden="false" customHeight="false" outlineLevel="0" collapsed="false">
      <c r="A111" s="27" t="s">
        <v>387</v>
      </c>
      <c r="B111" s="13" t="s">
        <v>387</v>
      </c>
      <c r="C111" s="13" t="s">
        <v>387</v>
      </c>
      <c r="D111" s="26" t="s">
        <v>1625</v>
      </c>
      <c r="E111" s="13" t="s">
        <v>1906</v>
      </c>
    </row>
    <row r="112" customFormat="false" ht="12.75" hidden="false" customHeight="false" outlineLevel="0" collapsed="false">
      <c r="A112" s="27" t="s">
        <v>390</v>
      </c>
      <c r="B112" s="13" t="s">
        <v>390</v>
      </c>
      <c r="C112" s="13" t="s">
        <v>390</v>
      </c>
      <c r="D112" s="26" t="s">
        <v>1625</v>
      </c>
      <c r="E112" s="13" t="s">
        <v>1906</v>
      </c>
    </row>
    <row r="113" customFormat="false" ht="12.75" hidden="false" customHeight="false" outlineLevel="0" collapsed="false">
      <c r="A113" s="27" t="s">
        <v>393</v>
      </c>
      <c r="B113" s="13" t="s">
        <v>393</v>
      </c>
      <c r="C113" s="13" t="s">
        <v>393</v>
      </c>
      <c r="D113" s="26" t="s">
        <v>393</v>
      </c>
      <c r="E113" s="13" t="s">
        <v>1906</v>
      </c>
    </row>
    <row r="114" customFormat="false" ht="12.75" hidden="false" customHeight="false" outlineLevel="0" collapsed="false">
      <c r="A114" s="27" t="s">
        <v>396</v>
      </c>
      <c r="B114" s="13" t="s">
        <v>396</v>
      </c>
      <c r="C114" s="13" t="s">
        <v>396</v>
      </c>
      <c r="D114" s="26" t="s">
        <v>1628</v>
      </c>
      <c r="E114" s="13" t="s">
        <v>1906</v>
      </c>
    </row>
    <row r="115" customFormat="false" ht="12.75" hidden="false" customHeight="false" outlineLevel="0" collapsed="false">
      <c r="A115" s="27" t="s">
        <v>399</v>
      </c>
      <c r="B115" s="13" t="s">
        <v>399</v>
      </c>
      <c r="C115" s="13" t="s">
        <v>399</v>
      </c>
      <c r="D115" s="26" t="s">
        <v>1628</v>
      </c>
      <c r="E115" s="13" t="s">
        <v>1906</v>
      </c>
    </row>
    <row r="116" customFormat="false" ht="12.75" hidden="false" customHeight="false" outlineLevel="0" collapsed="false">
      <c r="A116" s="27" t="s">
        <v>402</v>
      </c>
      <c r="B116" s="13" t="s">
        <v>402</v>
      </c>
      <c r="C116" s="13" t="s">
        <v>402</v>
      </c>
      <c r="D116" s="26" t="s">
        <v>1628</v>
      </c>
      <c r="E116" s="13" t="s">
        <v>1906</v>
      </c>
    </row>
    <row r="117" customFormat="false" ht="12.75" hidden="false" customHeight="false" outlineLevel="0" collapsed="false">
      <c r="A117" s="27" t="s">
        <v>405</v>
      </c>
      <c r="B117" s="13" t="s">
        <v>405</v>
      </c>
      <c r="C117" s="13" t="s">
        <v>405</v>
      </c>
      <c r="D117" s="26" t="s">
        <v>1628</v>
      </c>
      <c r="E117" s="13" t="s">
        <v>1906</v>
      </c>
    </row>
    <row r="118" customFormat="false" ht="12.75" hidden="false" customHeight="false" outlineLevel="0" collapsed="false">
      <c r="A118" s="27" t="s">
        <v>408</v>
      </c>
      <c r="B118" s="13" t="s">
        <v>408</v>
      </c>
      <c r="C118" s="13" t="s">
        <v>408</v>
      </c>
      <c r="D118" s="26" t="s">
        <v>1628</v>
      </c>
      <c r="E118" s="13" t="s">
        <v>1906</v>
      </c>
    </row>
    <row r="119" customFormat="false" ht="12.75" hidden="false" customHeight="false" outlineLevel="0" collapsed="false">
      <c r="A119" s="27" t="s">
        <v>411</v>
      </c>
      <c r="B119" s="13" t="s">
        <v>411</v>
      </c>
      <c r="C119" s="13" t="s">
        <v>411</v>
      </c>
      <c r="D119" s="26" t="s">
        <v>1628</v>
      </c>
      <c r="E119" s="13" t="s">
        <v>1906</v>
      </c>
    </row>
    <row r="120" customFormat="false" ht="12.75" hidden="false" customHeight="false" outlineLevel="0" collapsed="false">
      <c r="A120" s="27" t="s">
        <v>414</v>
      </c>
      <c r="B120" s="13" t="s">
        <v>414</v>
      </c>
      <c r="C120" s="13" t="s">
        <v>414</v>
      </c>
      <c r="D120" s="26" t="s">
        <v>1631</v>
      </c>
      <c r="E120" s="13" t="s">
        <v>1909</v>
      </c>
    </row>
    <row r="121" customFormat="false" ht="12.75" hidden="false" customHeight="false" outlineLevel="0" collapsed="false">
      <c r="A121" s="27" t="s">
        <v>417</v>
      </c>
      <c r="B121" s="13" t="s">
        <v>417</v>
      </c>
      <c r="C121" s="13" t="s">
        <v>417</v>
      </c>
      <c r="D121" s="26" t="s">
        <v>1631</v>
      </c>
      <c r="E121" s="13" t="s">
        <v>1909</v>
      </c>
    </row>
    <row r="122" customFormat="false" ht="12.75" hidden="false" customHeight="false" outlineLevel="0" collapsed="false">
      <c r="A122" s="27" t="s">
        <v>420</v>
      </c>
      <c r="B122" s="13" t="s">
        <v>420</v>
      </c>
      <c r="C122" s="13" t="s">
        <v>420</v>
      </c>
      <c r="D122" s="26" t="s">
        <v>1634</v>
      </c>
      <c r="E122" s="13" t="s">
        <v>1909</v>
      </c>
    </row>
    <row r="123" customFormat="false" ht="12.75" hidden="false" customHeight="false" outlineLevel="0" collapsed="false">
      <c r="A123" s="27" t="s">
        <v>423</v>
      </c>
      <c r="B123" s="13" t="s">
        <v>423</v>
      </c>
      <c r="C123" s="13" t="s">
        <v>423</v>
      </c>
      <c r="D123" s="26" t="s">
        <v>1631</v>
      </c>
      <c r="E123" s="13" t="s">
        <v>1909</v>
      </c>
    </row>
    <row r="124" customFormat="false" ht="12.75" hidden="false" customHeight="false" outlineLevel="0" collapsed="false">
      <c r="A124" s="27" t="s">
        <v>426</v>
      </c>
      <c r="B124" s="13" t="s">
        <v>426</v>
      </c>
      <c r="C124" s="13" t="s">
        <v>426</v>
      </c>
      <c r="D124" s="26" t="s">
        <v>1634</v>
      </c>
      <c r="E124" s="13" t="s">
        <v>1909</v>
      </c>
    </row>
    <row r="125" customFormat="false" ht="12.75" hidden="false" customHeight="false" outlineLevel="0" collapsed="false">
      <c r="A125" s="27" t="s">
        <v>429</v>
      </c>
      <c r="B125" s="13" t="s">
        <v>429</v>
      </c>
      <c r="C125" s="13" t="s">
        <v>429</v>
      </c>
      <c r="D125" s="26" t="s">
        <v>1634</v>
      </c>
      <c r="E125" s="13" t="s">
        <v>1909</v>
      </c>
    </row>
    <row r="126" customFormat="false" ht="12.75" hidden="false" customHeight="false" outlineLevel="0" collapsed="false">
      <c r="A126" s="27" t="s">
        <v>432</v>
      </c>
      <c r="B126" s="13" t="s">
        <v>432</v>
      </c>
      <c r="C126" s="13" t="s">
        <v>432</v>
      </c>
      <c r="D126" s="26" t="s">
        <v>1634</v>
      </c>
      <c r="E126" s="13" t="s">
        <v>1909</v>
      </c>
    </row>
    <row r="127" customFormat="false" ht="12.75" hidden="false" customHeight="false" outlineLevel="0" collapsed="false">
      <c r="A127" s="27" t="s">
        <v>435</v>
      </c>
      <c r="B127" s="13" t="s">
        <v>435</v>
      </c>
      <c r="C127" s="13" t="s">
        <v>435</v>
      </c>
      <c r="D127" s="26" t="s">
        <v>1637</v>
      </c>
      <c r="E127" s="13" t="s">
        <v>1909</v>
      </c>
    </row>
    <row r="128" customFormat="false" ht="12.75" hidden="false" customHeight="false" outlineLevel="0" collapsed="false">
      <c r="A128" s="27" t="s">
        <v>438</v>
      </c>
      <c r="B128" s="13" t="s">
        <v>438</v>
      </c>
      <c r="C128" s="13" t="s">
        <v>438</v>
      </c>
      <c r="D128" s="26" t="s">
        <v>1637</v>
      </c>
      <c r="E128" s="13" t="s">
        <v>1909</v>
      </c>
    </row>
    <row r="129" customFormat="false" ht="12.75" hidden="false" customHeight="false" outlineLevel="0" collapsed="false">
      <c r="A129" s="27" t="s">
        <v>441</v>
      </c>
      <c r="B129" s="13" t="s">
        <v>441</v>
      </c>
      <c r="C129" s="13" t="s">
        <v>441</v>
      </c>
      <c r="D129" s="26" t="s">
        <v>1637</v>
      </c>
      <c r="E129" s="13" t="s">
        <v>1909</v>
      </c>
    </row>
    <row r="130" customFormat="false" ht="12.75" hidden="false" customHeight="false" outlineLevel="0" collapsed="false">
      <c r="A130" s="27" t="s">
        <v>444</v>
      </c>
      <c r="B130" s="13" t="s">
        <v>444</v>
      </c>
      <c r="C130" s="13" t="s">
        <v>444</v>
      </c>
      <c r="D130" s="26" t="s">
        <v>1637</v>
      </c>
      <c r="E130" s="13" t="s">
        <v>1909</v>
      </c>
    </row>
    <row r="131" customFormat="false" ht="12.75" hidden="false" customHeight="false" outlineLevel="0" collapsed="false">
      <c r="A131" s="27" t="s">
        <v>447</v>
      </c>
      <c r="B131" s="13" t="s">
        <v>447</v>
      </c>
      <c r="C131" s="13" t="s">
        <v>447</v>
      </c>
      <c r="D131" s="26" t="s">
        <v>1634</v>
      </c>
      <c r="E131" s="13" t="s">
        <v>1909</v>
      </c>
    </row>
    <row r="132" customFormat="false" ht="12.75" hidden="false" customHeight="false" outlineLevel="0" collapsed="false">
      <c r="A132" s="27" t="s">
        <v>450</v>
      </c>
      <c r="B132" s="13" t="s">
        <v>450</v>
      </c>
      <c r="C132" s="13" t="s">
        <v>450</v>
      </c>
      <c r="D132" s="26" t="s">
        <v>450</v>
      </c>
      <c r="E132" s="13" t="s">
        <v>1912</v>
      </c>
    </row>
    <row r="133" customFormat="false" ht="12.75" hidden="false" customHeight="false" outlineLevel="0" collapsed="false">
      <c r="A133" s="27" t="s">
        <v>453</v>
      </c>
      <c r="B133" s="13" t="s">
        <v>453</v>
      </c>
      <c r="C133" s="13" t="s">
        <v>453</v>
      </c>
      <c r="D133" s="26" t="s">
        <v>1640</v>
      </c>
      <c r="E133" s="13" t="s">
        <v>1912</v>
      </c>
    </row>
    <row r="134" customFormat="false" ht="12.75" hidden="false" customHeight="false" outlineLevel="0" collapsed="false">
      <c r="A134" s="27" t="s">
        <v>456</v>
      </c>
      <c r="B134" s="13" t="s">
        <v>456</v>
      </c>
      <c r="C134" s="13" t="s">
        <v>456</v>
      </c>
      <c r="D134" s="26" t="s">
        <v>1640</v>
      </c>
      <c r="E134" s="13" t="s">
        <v>1912</v>
      </c>
    </row>
    <row r="135" customFormat="false" ht="12.75" hidden="false" customHeight="false" outlineLevel="0" collapsed="false">
      <c r="A135" s="27" t="s">
        <v>459</v>
      </c>
      <c r="B135" s="13" t="s">
        <v>459</v>
      </c>
      <c r="C135" s="13" t="s">
        <v>459</v>
      </c>
      <c r="D135" s="26" t="s">
        <v>1640</v>
      </c>
      <c r="E135" s="13" t="s">
        <v>1912</v>
      </c>
    </row>
    <row r="136" customFormat="false" ht="12.75" hidden="false" customHeight="false" outlineLevel="0" collapsed="false">
      <c r="A136" s="27" t="s">
        <v>462</v>
      </c>
      <c r="B136" s="13" t="s">
        <v>462</v>
      </c>
      <c r="C136" s="13" t="s">
        <v>462</v>
      </c>
      <c r="D136" s="26" t="s">
        <v>1643</v>
      </c>
      <c r="E136" s="13" t="s">
        <v>1912</v>
      </c>
    </row>
    <row r="137" customFormat="false" ht="12.75" hidden="false" customHeight="false" outlineLevel="0" collapsed="false">
      <c r="A137" s="27" t="s">
        <v>465</v>
      </c>
      <c r="B137" s="13" t="s">
        <v>465</v>
      </c>
      <c r="C137" s="13" t="s">
        <v>465</v>
      </c>
      <c r="D137" s="26" t="s">
        <v>1643</v>
      </c>
      <c r="E137" s="13" t="s">
        <v>1912</v>
      </c>
    </row>
    <row r="138" customFormat="false" ht="12.75" hidden="false" customHeight="false" outlineLevel="0" collapsed="false">
      <c r="A138" s="27" t="s">
        <v>468</v>
      </c>
      <c r="B138" s="13" t="s">
        <v>468</v>
      </c>
      <c r="C138" s="13" t="s">
        <v>468</v>
      </c>
      <c r="D138" s="26" t="s">
        <v>1643</v>
      </c>
      <c r="E138" s="13" t="s">
        <v>1912</v>
      </c>
    </row>
    <row r="139" customFormat="false" ht="12.75" hidden="false" customHeight="false" outlineLevel="0" collapsed="false">
      <c r="A139" s="27" t="s">
        <v>471</v>
      </c>
      <c r="B139" s="13" t="s">
        <v>471</v>
      </c>
      <c r="C139" s="13" t="s">
        <v>471</v>
      </c>
      <c r="D139" s="26" t="s">
        <v>1643</v>
      </c>
      <c r="E139" s="13" t="s">
        <v>1912</v>
      </c>
    </row>
    <row r="140" customFormat="false" ht="12.75" hidden="false" customHeight="false" outlineLevel="0" collapsed="false">
      <c r="A140" s="27" t="s">
        <v>474</v>
      </c>
      <c r="B140" s="13" t="s">
        <v>474</v>
      </c>
      <c r="C140" s="13" t="s">
        <v>474</v>
      </c>
      <c r="D140" s="26" t="s">
        <v>1643</v>
      </c>
      <c r="E140" s="13" t="s">
        <v>1912</v>
      </c>
    </row>
    <row r="141" customFormat="false" ht="12.75" hidden="false" customHeight="false" outlineLevel="0" collapsed="false">
      <c r="A141" s="27" t="s">
        <v>477</v>
      </c>
      <c r="B141" s="13" t="s">
        <v>477</v>
      </c>
      <c r="C141" s="13" t="s">
        <v>477</v>
      </c>
      <c r="D141" s="26" t="s">
        <v>1640</v>
      </c>
      <c r="E141" s="13" t="s">
        <v>1912</v>
      </c>
    </row>
    <row r="142" customFormat="false" ht="12.75" hidden="false" customHeight="false" outlineLevel="0" collapsed="false">
      <c r="A142" s="27" t="s">
        <v>480</v>
      </c>
      <c r="B142" s="13" t="s">
        <v>480</v>
      </c>
      <c r="C142" s="13" t="s">
        <v>480</v>
      </c>
      <c r="D142" s="26" t="s">
        <v>480</v>
      </c>
      <c r="E142" s="13" t="s">
        <v>1915</v>
      </c>
    </row>
    <row r="143" customFormat="false" ht="12.75" hidden="false" customHeight="false" outlineLevel="0" collapsed="false">
      <c r="A143" s="27" t="s">
        <v>483</v>
      </c>
      <c r="B143" s="13" t="s">
        <v>483</v>
      </c>
      <c r="C143" s="13" t="s">
        <v>483</v>
      </c>
      <c r="D143" s="26" t="s">
        <v>1646</v>
      </c>
      <c r="E143" s="13" t="s">
        <v>1915</v>
      </c>
    </row>
    <row r="144" customFormat="false" ht="12.75" hidden="false" customHeight="false" outlineLevel="0" collapsed="false">
      <c r="A144" s="27" t="s">
        <v>486</v>
      </c>
      <c r="B144" s="13" t="s">
        <v>486</v>
      </c>
      <c r="C144" s="13" t="s">
        <v>486</v>
      </c>
      <c r="D144" s="26" t="s">
        <v>1646</v>
      </c>
      <c r="E144" s="13" t="s">
        <v>1915</v>
      </c>
    </row>
    <row r="145" customFormat="false" ht="12.75" hidden="false" customHeight="false" outlineLevel="0" collapsed="false">
      <c r="A145" s="27" t="s">
        <v>489</v>
      </c>
      <c r="B145" s="13" t="s">
        <v>489</v>
      </c>
      <c r="C145" s="13" t="s">
        <v>489</v>
      </c>
      <c r="D145" s="26" t="s">
        <v>489</v>
      </c>
      <c r="E145" s="13" t="s">
        <v>1918</v>
      </c>
    </row>
    <row r="146" customFormat="false" ht="12.75" hidden="false" customHeight="false" outlineLevel="0" collapsed="false">
      <c r="A146" s="27" t="s">
        <v>492</v>
      </c>
      <c r="B146" s="13" t="s">
        <v>492</v>
      </c>
      <c r="C146" s="13" t="s">
        <v>492</v>
      </c>
      <c r="D146" s="26" t="s">
        <v>492</v>
      </c>
      <c r="E146" s="13" t="s">
        <v>1918</v>
      </c>
    </row>
    <row r="147" customFormat="false" ht="12.75" hidden="false" customHeight="false" outlineLevel="0" collapsed="false">
      <c r="A147" s="27" t="s">
        <v>495</v>
      </c>
      <c r="B147" s="13" t="s">
        <v>495</v>
      </c>
      <c r="C147" s="13" t="s">
        <v>495</v>
      </c>
      <c r="D147" s="26" t="s">
        <v>1649</v>
      </c>
      <c r="E147" s="13" t="s">
        <v>1918</v>
      </c>
    </row>
    <row r="148" customFormat="false" ht="12.75" hidden="false" customHeight="false" outlineLevel="0" collapsed="false">
      <c r="A148" s="27" t="s">
        <v>498</v>
      </c>
      <c r="B148" s="13" t="s">
        <v>498</v>
      </c>
      <c r="C148" s="13" t="s">
        <v>498</v>
      </c>
      <c r="D148" s="26" t="s">
        <v>1649</v>
      </c>
      <c r="E148" s="13" t="s">
        <v>1918</v>
      </c>
    </row>
    <row r="149" customFormat="false" ht="12.75" hidden="false" customHeight="false" outlineLevel="0" collapsed="false">
      <c r="A149" s="27" t="s">
        <v>501</v>
      </c>
      <c r="B149" s="13" t="s">
        <v>501</v>
      </c>
      <c r="C149" s="13" t="s">
        <v>501</v>
      </c>
      <c r="D149" s="26" t="s">
        <v>1649</v>
      </c>
      <c r="E149" s="13" t="s">
        <v>1918</v>
      </c>
    </row>
    <row r="150" customFormat="false" ht="12.75" hidden="false" customHeight="false" outlineLevel="0" collapsed="false">
      <c r="A150" s="27" t="s">
        <v>504</v>
      </c>
      <c r="B150" s="13" t="s">
        <v>1515</v>
      </c>
      <c r="C150" s="13" t="s">
        <v>1515</v>
      </c>
      <c r="D150" s="26" t="s">
        <v>1652</v>
      </c>
      <c r="E150" s="13" t="s">
        <v>1918</v>
      </c>
    </row>
    <row r="151" customFormat="false" ht="12.75" hidden="false" customHeight="false" outlineLevel="0" collapsed="false">
      <c r="A151" s="27" t="s">
        <v>507</v>
      </c>
      <c r="B151" s="13" t="s">
        <v>507</v>
      </c>
      <c r="C151" s="13" t="s">
        <v>507</v>
      </c>
      <c r="D151" s="26" t="s">
        <v>1652</v>
      </c>
      <c r="E151" s="13" t="s">
        <v>1918</v>
      </c>
    </row>
    <row r="152" customFormat="false" ht="12.75" hidden="false" customHeight="false" outlineLevel="0" collapsed="false">
      <c r="A152" s="27" t="s">
        <v>510</v>
      </c>
      <c r="B152" s="13" t="s">
        <v>510</v>
      </c>
      <c r="C152" s="13" t="s">
        <v>510</v>
      </c>
      <c r="D152" s="26" t="s">
        <v>510</v>
      </c>
      <c r="E152" s="13" t="s">
        <v>1918</v>
      </c>
    </row>
    <row r="153" customFormat="false" ht="12.75" hidden="false" customHeight="false" outlineLevel="0" collapsed="false">
      <c r="A153" s="27" t="s">
        <v>513</v>
      </c>
      <c r="B153" s="13" t="s">
        <v>1515</v>
      </c>
      <c r="C153" s="13" t="s">
        <v>1515</v>
      </c>
      <c r="D153" s="26" t="s">
        <v>1652</v>
      </c>
      <c r="E153" s="13" t="s">
        <v>1918</v>
      </c>
    </row>
    <row r="154" customFormat="false" ht="12.75" hidden="false" customHeight="false" outlineLevel="0" collapsed="false">
      <c r="A154" s="27" t="s">
        <v>516</v>
      </c>
      <c r="B154" s="13" t="s">
        <v>516</v>
      </c>
      <c r="C154" s="13" t="s">
        <v>516</v>
      </c>
      <c r="D154" s="26" t="s">
        <v>516</v>
      </c>
      <c r="E154" s="13" t="s">
        <v>1921</v>
      </c>
    </row>
    <row r="155" customFormat="false" ht="12.75" hidden="false" customHeight="false" outlineLevel="0" collapsed="false">
      <c r="A155" s="27" t="s">
        <v>519</v>
      </c>
      <c r="B155" s="13" t="s">
        <v>519</v>
      </c>
      <c r="C155" s="13" t="s">
        <v>519</v>
      </c>
      <c r="D155" s="26" t="s">
        <v>1655</v>
      </c>
      <c r="E155" s="13" t="s">
        <v>1921</v>
      </c>
    </row>
    <row r="156" customFormat="false" ht="12.75" hidden="false" customHeight="false" outlineLevel="0" collapsed="false">
      <c r="A156" s="27" t="s">
        <v>522</v>
      </c>
      <c r="B156" s="13" t="s">
        <v>522</v>
      </c>
      <c r="C156" s="13" t="s">
        <v>522</v>
      </c>
      <c r="D156" s="26" t="s">
        <v>1655</v>
      </c>
      <c r="E156" s="13" t="s">
        <v>1921</v>
      </c>
    </row>
    <row r="157" customFormat="false" ht="12.75" hidden="false" customHeight="false" outlineLevel="0" collapsed="false">
      <c r="A157" s="27" t="s">
        <v>525</v>
      </c>
      <c r="B157" s="13" t="s">
        <v>525</v>
      </c>
      <c r="C157" s="13" t="s">
        <v>525</v>
      </c>
      <c r="D157" s="26" t="s">
        <v>1655</v>
      </c>
      <c r="E157" s="13" t="s">
        <v>1921</v>
      </c>
    </row>
    <row r="158" customFormat="false" ht="12.75" hidden="false" customHeight="false" outlineLevel="0" collapsed="false">
      <c r="A158" s="27" t="s">
        <v>528</v>
      </c>
      <c r="B158" s="13" t="s">
        <v>528</v>
      </c>
      <c r="C158" s="13" t="s">
        <v>528</v>
      </c>
      <c r="D158" s="26" t="s">
        <v>1655</v>
      </c>
      <c r="E158" s="13" t="s">
        <v>1921</v>
      </c>
    </row>
    <row r="159" customFormat="false" ht="12.75" hidden="false" customHeight="false" outlineLevel="0" collapsed="false">
      <c r="A159" s="27" t="s">
        <v>531</v>
      </c>
      <c r="B159" s="13" t="s">
        <v>531</v>
      </c>
      <c r="C159" s="13" t="s">
        <v>531</v>
      </c>
      <c r="D159" s="26" t="s">
        <v>1658</v>
      </c>
      <c r="E159" s="13" t="s">
        <v>1921</v>
      </c>
    </row>
    <row r="160" customFormat="false" ht="12.75" hidden="false" customHeight="false" outlineLevel="0" collapsed="false">
      <c r="A160" s="27" t="s">
        <v>534</v>
      </c>
      <c r="B160" s="13" t="s">
        <v>534</v>
      </c>
      <c r="C160" s="13" t="s">
        <v>534</v>
      </c>
      <c r="D160" s="26" t="s">
        <v>1658</v>
      </c>
      <c r="E160" s="13" t="s">
        <v>1921</v>
      </c>
    </row>
    <row r="161" customFormat="false" ht="12.75" hidden="false" customHeight="false" outlineLevel="0" collapsed="false">
      <c r="A161" s="27" t="s">
        <v>537</v>
      </c>
      <c r="B161" s="13" t="s">
        <v>537</v>
      </c>
      <c r="C161" s="13" t="s">
        <v>537</v>
      </c>
      <c r="D161" s="26" t="s">
        <v>1658</v>
      </c>
      <c r="E161" s="13" t="s">
        <v>1921</v>
      </c>
    </row>
    <row r="162" customFormat="false" ht="12.75" hidden="false" customHeight="false" outlineLevel="0" collapsed="false">
      <c r="A162" s="27" t="s">
        <v>540</v>
      </c>
      <c r="B162" s="13" t="s">
        <v>540</v>
      </c>
      <c r="C162" s="13" t="s">
        <v>540</v>
      </c>
      <c r="D162" s="26" t="s">
        <v>1661</v>
      </c>
      <c r="E162" s="13" t="s">
        <v>1921</v>
      </c>
    </row>
    <row r="163" customFormat="false" ht="12.75" hidden="false" customHeight="false" outlineLevel="0" collapsed="false">
      <c r="A163" s="27" t="s">
        <v>543</v>
      </c>
      <c r="B163" s="13" t="s">
        <v>543</v>
      </c>
      <c r="C163" s="13" t="s">
        <v>543</v>
      </c>
      <c r="D163" s="26" t="s">
        <v>1661</v>
      </c>
      <c r="E163" s="13" t="s">
        <v>1921</v>
      </c>
    </row>
    <row r="164" customFormat="false" ht="12.75" hidden="false" customHeight="false" outlineLevel="0" collapsed="false">
      <c r="A164" s="27" t="s">
        <v>546</v>
      </c>
      <c r="B164" s="13" t="s">
        <v>546</v>
      </c>
      <c r="C164" s="13" t="s">
        <v>546</v>
      </c>
      <c r="D164" s="26" t="s">
        <v>546</v>
      </c>
      <c r="E164" s="13" t="s">
        <v>1921</v>
      </c>
    </row>
    <row r="165" customFormat="false" ht="12.75" hidden="false" customHeight="false" outlineLevel="0" collapsed="false">
      <c r="A165" s="27" t="s">
        <v>549</v>
      </c>
      <c r="B165" s="13" t="s">
        <v>549</v>
      </c>
      <c r="C165" s="13" t="s">
        <v>549</v>
      </c>
      <c r="D165" s="26" t="s">
        <v>549</v>
      </c>
      <c r="E165" s="13" t="s">
        <v>1921</v>
      </c>
    </row>
    <row r="166" customFormat="false" ht="12.75" hidden="false" customHeight="false" outlineLevel="0" collapsed="false">
      <c r="A166" s="27" t="s">
        <v>552</v>
      </c>
      <c r="B166" s="13" t="s">
        <v>552</v>
      </c>
      <c r="C166" s="13" t="s">
        <v>552</v>
      </c>
      <c r="D166" s="26" t="s">
        <v>1665</v>
      </c>
      <c r="E166" s="13" t="s">
        <v>1921</v>
      </c>
    </row>
    <row r="167" customFormat="false" ht="12.75" hidden="false" customHeight="false" outlineLevel="0" collapsed="false">
      <c r="A167" s="27" t="s">
        <v>555</v>
      </c>
      <c r="B167" s="13" t="s">
        <v>555</v>
      </c>
      <c r="C167" s="13" t="s">
        <v>555</v>
      </c>
      <c r="D167" s="26" t="s">
        <v>1665</v>
      </c>
      <c r="E167" s="13" t="s">
        <v>1921</v>
      </c>
    </row>
    <row r="168" customFormat="false" ht="12.75" hidden="false" customHeight="false" outlineLevel="0" collapsed="false">
      <c r="A168" s="27" t="s">
        <v>558</v>
      </c>
      <c r="B168" s="13" t="s">
        <v>558</v>
      </c>
      <c r="C168" s="13" t="s">
        <v>558</v>
      </c>
      <c r="D168" s="26" t="s">
        <v>558</v>
      </c>
      <c r="E168" s="13" t="s">
        <v>1921</v>
      </c>
    </row>
    <row r="169" customFormat="false" ht="12.75" hidden="false" customHeight="false" outlineLevel="0" collapsed="false">
      <c r="A169" s="27" t="s">
        <v>561</v>
      </c>
      <c r="B169" s="13" t="s">
        <v>561</v>
      </c>
      <c r="C169" s="13" t="s">
        <v>561</v>
      </c>
      <c r="D169" s="26" t="s">
        <v>1672</v>
      </c>
      <c r="E169" s="13" t="s">
        <v>1924</v>
      </c>
    </row>
    <row r="170" customFormat="false" ht="12.75" hidden="false" customHeight="false" outlineLevel="0" collapsed="false">
      <c r="A170" s="27" t="s">
        <v>564</v>
      </c>
      <c r="B170" s="13" t="s">
        <v>564</v>
      </c>
      <c r="C170" s="13" t="s">
        <v>564</v>
      </c>
      <c r="D170" s="26" t="s">
        <v>1672</v>
      </c>
      <c r="E170" s="13" t="s">
        <v>1924</v>
      </c>
    </row>
    <row r="171" customFormat="false" ht="12.75" hidden="false" customHeight="false" outlineLevel="0" collapsed="false">
      <c r="A171" s="27" t="s">
        <v>567</v>
      </c>
      <c r="B171" s="13" t="s">
        <v>567</v>
      </c>
      <c r="C171" s="13" t="s">
        <v>567</v>
      </c>
      <c r="D171" s="26" t="s">
        <v>567</v>
      </c>
      <c r="E171" s="13" t="s">
        <v>1924</v>
      </c>
    </row>
    <row r="172" customFormat="false" ht="12.75" hidden="false" customHeight="false" outlineLevel="0" collapsed="false">
      <c r="A172" s="27" t="s">
        <v>570</v>
      </c>
      <c r="B172" s="13" t="s">
        <v>570</v>
      </c>
      <c r="C172" s="13" t="s">
        <v>570</v>
      </c>
      <c r="D172" s="26" t="s">
        <v>1672</v>
      </c>
      <c r="E172" s="13" t="s">
        <v>1924</v>
      </c>
    </row>
    <row r="173" customFormat="false" ht="12.75" hidden="false" customHeight="false" outlineLevel="0" collapsed="false">
      <c r="A173" s="27" t="s">
        <v>573</v>
      </c>
      <c r="B173" s="13" t="s">
        <v>573</v>
      </c>
      <c r="C173" s="13" t="s">
        <v>573</v>
      </c>
      <c r="D173" s="26" t="s">
        <v>1672</v>
      </c>
      <c r="E173" s="13" t="s">
        <v>1924</v>
      </c>
    </row>
    <row r="174" customFormat="false" ht="12.75" hidden="false" customHeight="false" outlineLevel="0" collapsed="false">
      <c r="A174" s="27" t="s">
        <v>576</v>
      </c>
      <c r="B174" s="13" t="s">
        <v>576</v>
      </c>
      <c r="C174" s="13" t="s">
        <v>576</v>
      </c>
      <c r="D174" s="26" t="s">
        <v>1672</v>
      </c>
      <c r="E174" s="13" t="s">
        <v>1924</v>
      </c>
    </row>
    <row r="175" customFormat="false" ht="12.75" hidden="false" customHeight="false" outlineLevel="0" collapsed="false">
      <c r="A175" s="27" t="s">
        <v>579</v>
      </c>
      <c r="B175" s="13" t="s">
        <v>579</v>
      </c>
      <c r="C175" s="13" t="s">
        <v>579</v>
      </c>
      <c r="D175" s="26" t="s">
        <v>579</v>
      </c>
      <c r="E175" s="13" t="s">
        <v>1924</v>
      </c>
    </row>
    <row r="176" customFormat="false" ht="12.75" hidden="false" customHeight="false" outlineLevel="0" collapsed="false">
      <c r="A176" s="27" t="s">
        <v>582</v>
      </c>
      <c r="B176" s="13" t="s">
        <v>582</v>
      </c>
      <c r="C176" s="13" t="s">
        <v>582</v>
      </c>
      <c r="D176" s="26" t="s">
        <v>1672</v>
      </c>
      <c r="E176" s="13" t="s">
        <v>1924</v>
      </c>
    </row>
    <row r="177" customFormat="false" ht="12.75" hidden="false" customHeight="false" outlineLevel="0" collapsed="false">
      <c r="A177" s="27" t="s">
        <v>585</v>
      </c>
      <c r="B177" s="13" t="s">
        <v>585</v>
      </c>
      <c r="C177" s="13" t="s">
        <v>585</v>
      </c>
      <c r="D177" s="26" t="s">
        <v>1669</v>
      </c>
      <c r="E177" s="13" t="s">
        <v>1924</v>
      </c>
    </row>
    <row r="178" customFormat="false" ht="12.75" hidden="false" customHeight="false" outlineLevel="0" collapsed="false">
      <c r="A178" s="27" t="s">
        <v>588</v>
      </c>
      <c r="B178" s="13" t="s">
        <v>588</v>
      </c>
      <c r="C178" s="13" t="s">
        <v>588</v>
      </c>
      <c r="D178" s="26" t="s">
        <v>1669</v>
      </c>
      <c r="E178" s="13" t="s">
        <v>1924</v>
      </c>
    </row>
    <row r="179" customFormat="false" ht="12.75" hidden="false" customHeight="false" outlineLevel="0" collapsed="false">
      <c r="A179" s="27" t="s">
        <v>591</v>
      </c>
      <c r="B179" s="13" t="s">
        <v>591</v>
      </c>
      <c r="C179" s="13" t="s">
        <v>591</v>
      </c>
      <c r="D179" s="26" t="s">
        <v>1669</v>
      </c>
      <c r="E179" s="13" t="s">
        <v>1924</v>
      </c>
    </row>
    <row r="180" customFormat="false" ht="12.75" hidden="false" customHeight="false" outlineLevel="0" collapsed="false">
      <c r="A180" s="27" t="s">
        <v>594</v>
      </c>
      <c r="B180" s="13" t="s">
        <v>594</v>
      </c>
      <c r="C180" s="13" t="s">
        <v>594</v>
      </c>
      <c r="D180" s="26" t="s">
        <v>1672</v>
      </c>
      <c r="E180" s="13" t="s">
        <v>1924</v>
      </c>
    </row>
    <row r="181" customFormat="false" ht="12.75" hidden="false" customHeight="false" outlineLevel="0" collapsed="false">
      <c r="A181" s="27" t="s">
        <v>597</v>
      </c>
      <c r="B181" s="13" t="s">
        <v>597</v>
      </c>
      <c r="C181" s="13" t="s">
        <v>597</v>
      </c>
      <c r="D181" s="26" t="s">
        <v>1675</v>
      </c>
      <c r="E181" s="13" t="s">
        <v>1927</v>
      </c>
    </row>
    <row r="182" customFormat="false" ht="12.75" hidden="false" customHeight="false" outlineLevel="0" collapsed="false">
      <c r="A182" s="27" t="s">
        <v>600</v>
      </c>
      <c r="B182" s="13" t="s">
        <v>600</v>
      </c>
      <c r="C182" s="13" t="s">
        <v>600</v>
      </c>
      <c r="D182" s="26" t="s">
        <v>1675</v>
      </c>
      <c r="E182" s="13" t="s">
        <v>1927</v>
      </c>
    </row>
    <row r="183" customFormat="false" ht="12.75" hidden="false" customHeight="false" outlineLevel="0" collapsed="false">
      <c r="A183" s="27" t="s">
        <v>603</v>
      </c>
      <c r="B183" s="13" t="s">
        <v>603</v>
      </c>
      <c r="C183" s="13" t="s">
        <v>603</v>
      </c>
      <c r="D183" s="26" t="s">
        <v>1675</v>
      </c>
      <c r="E183" s="13" t="s">
        <v>1927</v>
      </c>
    </row>
    <row r="184" customFormat="false" ht="12.75" hidden="false" customHeight="false" outlineLevel="0" collapsed="false">
      <c r="A184" s="27" t="s">
        <v>606</v>
      </c>
      <c r="B184" s="13" t="s">
        <v>606</v>
      </c>
      <c r="C184" s="13" t="s">
        <v>606</v>
      </c>
      <c r="D184" s="26" t="s">
        <v>1681</v>
      </c>
      <c r="E184" s="13" t="s">
        <v>1927</v>
      </c>
    </row>
    <row r="185" customFormat="false" ht="12.75" hidden="false" customHeight="false" outlineLevel="0" collapsed="false">
      <c r="A185" s="27" t="s">
        <v>609</v>
      </c>
      <c r="B185" s="13" t="s">
        <v>609</v>
      </c>
      <c r="C185" s="13" t="s">
        <v>609</v>
      </c>
      <c r="D185" s="26" t="s">
        <v>1678</v>
      </c>
      <c r="E185" s="13" t="s">
        <v>1927</v>
      </c>
    </row>
    <row r="186" customFormat="false" ht="12.75" hidden="false" customHeight="false" outlineLevel="0" collapsed="false">
      <c r="A186" s="27" t="s">
        <v>612</v>
      </c>
      <c r="B186" s="13" t="s">
        <v>612</v>
      </c>
      <c r="C186" s="13" t="s">
        <v>612</v>
      </c>
      <c r="D186" s="26" t="s">
        <v>1678</v>
      </c>
      <c r="E186" s="13" t="s">
        <v>1927</v>
      </c>
    </row>
    <row r="187" customFormat="false" ht="12.75" hidden="false" customHeight="false" outlineLevel="0" collapsed="false">
      <c r="A187" s="27" t="s">
        <v>615</v>
      </c>
      <c r="B187" s="13" t="s">
        <v>615</v>
      </c>
      <c r="C187" s="13" t="s">
        <v>615</v>
      </c>
      <c r="D187" s="26" t="s">
        <v>1681</v>
      </c>
      <c r="E187" s="13" t="s">
        <v>1927</v>
      </c>
    </row>
    <row r="188" customFormat="false" ht="12.75" hidden="false" customHeight="false" outlineLevel="0" collapsed="false">
      <c r="A188" s="27" t="s">
        <v>618</v>
      </c>
      <c r="B188" s="13" t="s">
        <v>618</v>
      </c>
      <c r="C188" s="13" t="s">
        <v>618</v>
      </c>
      <c r="D188" s="26" t="s">
        <v>1681</v>
      </c>
      <c r="E188" s="13" t="s">
        <v>1927</v>
      </c>
    </row>
    <row r="189" customFormat="false" ht="12.75" hidden="false" customHeight="false" outlineLevel="0" collapsed="false">
      <c r="A189" s="27" t="s">
        <v>621</v>
      </c>
      <c r="B189" s="13" t="s">
        <v>621</v>
      </c>
      <c r="C189" s="13" t="s">
        <v>621</v>
      </c>
      <c r="D189" s="26" t="s">
        <v>1684</v>
      </c>
      <c r="E189" s="13" t="s">
        <v>1930</v>
      </c>
    </row>
    <row r="190" customFormat="false" ht="12.75" hidden="false" customHeight="false" outlineLevel="0" collapsed="false">
      <c r="A190" s="27" t="s">
        <v>624</v>
      </c>
      <c r="B190" s="13" t="s">
        <v>624</v>
      </c>
      <c r="C190" s="13" t="s">
        <v>624</v>
      </c>
      <c r="D190" s="26" t="s">
        <v>1687</v>
      </c>
      <c r="E190" s="13" t="s">
        <v>1930</v>
      </c>
    </row>
    <row r="191" customFormat="false" ht="12.75" hidden="false" customHeight="false" outlineLevel="0" collapsed="false">
      <c r="A191" s="27" t="s">
        <v>627</v>
      </c>
      <c r="B191" s="13" t="s">
        <v>627</v>
      </c>
      <c r="C191" s="13" t="s">
        <v>627</v>
      </c>
      <c r="D191" s="26" t="s">
        <v>1687</v>
      </c>
      <c r="E191" s="13" t="s">
        <v>1930</v>
      </c>
    </row>
    <row r="192" customFormat="false" ht="12.75" hidden="false" customHeight="false" outlineLevel="0" collapsed="false">
      <c r="A192" s="27" t="s">
        <v>630</v>
      </c>
      <c r="B192" s="13" t="s">
        <v>1518</v>
      </c>
      <c r="C192" s="13" t="s">
        <v>1518</v>
      </c>
      <c r="D192" s="26" t="s">
        <v>1690</v>
      </c>
      <c r="E192" s="13" t="s">
        <v>1930</v>
      </c>
    </row>
    <row r="193" customFormat="false" ht="12.75" hidden="false" customHeight="false" outlineLevel="0" collapsed="false">
      <c r="A193" s="27" t="s">
        <v>633</v>
      </c>
      <c r="B193" s="13" t="s">
        <v>1518</v>
      </c>
      <c r="C193" s="13" t="s">
        <v>1518</v>
      </c>
      <c r="D193" s="26" t="s">
        <v>1690</v>
      </c>
      <c r="E193" s="13" t="s">
        <v>1930</v>
      </c>
    </row>
    <row r="194" customFormat="false" ht="12.75" hidden="false" customHeight="false" outlineLevel="0" collapsed="false">
      <c r="A194" s="27" t="s">
        <v>636</v>
      </c>
      <c r="B194" s="13" t="s">
        <v>636</v>
      </c>
      <c r="C194" s="13" t="s">
        <v>636</v>
      </c>
      <c r="D194" s="26" t="s">
        <v>1690</v>
      </c>
      <c r="E194" s="13" t="s">
        <v>1930</v>
      </c>
    </row>
    <row r="195" customFormat="false" ht="12.75" hidden="false" customHeight="false" outlineLevel="0" collapsed="false">
      <c r="A195" s="27" t="s">
        <v>639</v>
      </c>
      <c r="B195" s="13" t="s">
        <v>1521</v>
      </c>
      <c r="C195" s="13" t="s">
        <v>1521</v>
      </c>
      <c r="D195" s="26" t="s">
        <v>1693</v>
      </c>
      <c r="E195" s="13" t="s">
        <v>1930</v>
      </c>
    </row>
    <row r="196" customFormat="false" ht="12.75" hidden="false" customHeight="false" outlineLevel="0" collapsed="false">
      <c r="A196" s="27" t="s">
        <v>642</v>
      </c>
      <c r="B196" s="13" t="s">
        <v>1521</v>
      </c>
      <c r="C196" s="13" t="s">
        <v>1521</v>
      </c>
      <c r="D196" s="26" t="s">
        <v>1693</v>
      </c>
      <c r="E196" s="13" t="s">
        <v>1930</v>
      </c>
    </row>
    <row r="197" customFormat="false" ht="12.75" hidden="false" customHeight="false" outlineLevel="0" collapsed="false">
      <c r="A197" s="27" t="s">
        <v>645</v>
      </c>
      <c r="B197" s="13" t="s">
        <v>1524</v>
      </c>
      <c r="C197" s="13" t="s">
        <v>1524</v>
      </c>
      <c r="D197" s="13" t="s">
        <v>1524</v>
      </c>
      <c r="E197" s="13" t="s">
        <v>1930</v>
      </c>
    </row>
    <row r="198" customFormat="false" ht="12.75" hidden="false" customHeight="false" outlineLevel="0" collapsed="false">
      <c r="A198" s="27" t="s">
        <v>648</v>
      </c>
      <c r="B198" s="13" t="s">
        <v>1521</v>
      </c>
      <c r="C198" s="13" t="s">
        <v>1521</v>
      </c>
      <c r="D198" s="26" t="s">
        <v>1693</v>
      </c>
      <c r="E198" s="13" t="s">
        <v>1930</v>
      </c>
    </row>
    <row r="199" customFormat="false" ht="12.75" hidden="false" customHeight="false" outlineLevel="0" collapsed="false">
      <c r="A199" s="27" t="s">
        <v>651</v>
      </c>
      <c r="B199" s="13" t="s">
        <v>1524</v>
      </c>
      <c r="C199" s="13" t="s">
        <v>1524</v>
      </c>
      <c r="D199" s="13" t="s">
        <v>1524</v>
      </c>
      <c r="E199" s="13" t="s">
        <v>1930</v>
      </c>
    </row>
    <row r="200" customFormat="false" ht="12.75" hidden="false" customHeight="false" outlineLevel="0" collapsed="false">
      <c r="A200" s="27" t="s">
        <v>654</v>
      </c>
      <c r="B200" s="13" t="s">
        <v>654</v>
      </c>
      <c r="C200" s="13" t="s">
        <v>654</v>
      </c>
      <c r="D200" s="26" t="s">
        <v>654</v>
      </c>
      <c r="E200" s="13" t="s">
        <v>1930</v>
      </c>
    </row>
    <row r="201" customFormat="false" ht="12.75" hidden="false" customHeight="false" outlineLevel="0" collapsed="false">
      <c r="A201" s="27" t="s">
        <v>657</v>
      </c>
      <c r="B201" s="13" t="s">
        <v>657</v>
      </c>
      <c r="C201" s="13" t="s">
        <v>657</v>
      </c>
      <c r="D201" s="26" t="s">
        <v>1696</v>
      </c>
      <c r="E201" s="13" t="s">
        <v>1930</v>
      </c>
    </row>
    <row r="202" customFormat="false" ht="12.75" hidden="false" customHeight="false" outlineLevel="0" collapsed="false">
      <c r="A202" s="27" t="s">
        <v>660</v>
      </c>
      <c r="B202" s="13" t="s">
        <v>660</v>
      </c>
      <c r="C202" s="13" t="s">
        <v>660</v>
      </c>
      <c r="D202" s="26" t="s">
        <v>1696</v>
      </c>
      <c r="E202" s="13" t="s">
        <v>1930</v>
      </c>
    </row>
    <row r="203" customFormat="false" ht="12.75" hidden="false" customHeight="false" outlineLevel="0" collapsed="false">
      <c r="A203" s="27" t="s">
        <v>663</v>
      </c>
      <c r="B203" s="13" t="s">
        <v>663</v>
      </c>
      <c r="C203" s="13" t="s">
        <v>663</v>
      </c>
      <c r="D203" s="26" t="s">
        <v>1684</v>
      </c>
      <c r="E203" s="13" t="s">
        <v>1930</v>
      </c>
    </row>
    <row r="204" customFormat="false" ht="12.75" hidden="false" customHeight="false" outlineLevel="0" collapsed="false">
      <c r="A204" s="27" t="s">
        <v>666</v>
      </c>
      <c r="B204" s="13" t="s">
        <v>666</v>
      </c>
      <c r="C204" s="13" t="s">
        <v>666</v>
      </c>
      <c r="D204" s="26" t="s">
        <v>1693</v>
      </c>
      <c r="E204" s="13" t="s">
        <v>1930</v>
      </c>
    </row>
    <row r="205" customFormat="false" ht="12.75" hidden="false" customHeight="false" outlineLevel="0" collapsed="false">
      <c r="A205" s="27" t="s">
        <v>669</v>
      </c>
      <c r="B205" s="13" t="s">
        <v>669</v>
      </c>
      <c r="C205" s="13" t="s">
        <v>669</v>
      </c>
      <c r="D205" s="26" t="s">
        <v>1708</v>
      </c>
      <c r="E205" s="13" t="s">
        <v>1933</v>
      </c>
    </row>
    <row r="206" customFormat="false" ht="12.75" hidden="false" customHeight="false" outlineLevel="0" collapsed="false">
      <c r="A206" s="27" t="s">
        <v>672</v>
      </c>
      <c r="B206" s="13" t="s">
        <v>672</v>
      </c>
      <c r="C206" s="13" t="s">
        <v>672</v>
      </c>
      <c r="D206" s="26" t="s">
        <v>1699</v>
      </c>
      <c r="E206" s="13" t="s">
        <v>1933</v>
      </c>
    </row>
    <row r="207" customFormat="false" ht="12.75" hidden="false" customHeight="false" outlineLevel="0" collapsed="false">
      <c r="A207" s="27" t="s">
        <v>675</v>
      </c>
      <c r="B207" s="13" t="s">
        <v>675</v>
      </c>
      <c r="C207" s="13" t="s">
        <v>675</v>
      </c>
      <c r="D207" s="26" t="s">
        <v>1699</v>
      </c>
      <c r="E207" s="13" t="s">
        <v>1933</v>
      </c>
    </row>
    <row r="208" customFormat="false" ht="12.75" hidden="false" customHeight="false" outlineLevel="0" collapsed="false">
      <c r="A208" s="27" t="s">
        <v>678</v>
      </c>
      <c r="B208" s="13" t="s">
        <v>678</v>
      </c>
      <c r="C208" s="13" t="s">
        <v>678</v>
      </c>
      <c r="D208" s="26" t="s">
        <v>1699</v>
      </c>
      <c r="E208" s="13" t="s">
        <v>1933</v>
      </c>
    </row>
    <row r="209" customFormat="false" ht="12.75" hidden="false" customHeight="false" outlineLevel="0" collapsed="false">
      <c r="A209" s="27" t="s">
        <v>681</v>
      </c>
      <c r="B209" s="13" t="s">
        <v>681</v>
      </c>
      <c r="C209" s="13" t="s">
        <v>681</v>
      </c>
      <c r="D209" s="26" t="s">
        <v>1699</v>
      </c>
      <c r="E209" s="13" t="s">
        <v>1933</v>
      </c>
    </row>
    <row r="210" customFormat="false" ht="12.75" hidden="false" customHeight="false" outlineLevel="0" collapsed="false">
      <c r="A210" s="27" t="s">
        <v>684</v>
      </c>
      <c r="B210" s="13" t="s">
        <v>684</v>
      </c>
      <c r="C210" s="13" t="s">
        <v>684</v>
      </c>
      <c r="D210" s="26" t="s">
        <v>1702</v>
      </c>
      <c r="E210" s="13" t="s">
        <v>1933</v>
      </c>
    </row>
    <row r="211" customFormat="false" ht="12.75" hidden="false" customHeight="false" outlineLevel="0" collapsed="false">
      <c r="A211" s="27" t="s">
        <v>687</v>
      </c>
      <c r="B211" s="13" t="s">
        <v>687</v>
      </c>
      <c r="C211" s="13" t="s">
        <v>687</v>
      </c>
      <c r="D211" s="26" t="s">
        <v>1702</v>
      </c>
      <c r="E211" s="13" t="s">
        <v>1933</v>
      </c>
    </row>
    <row r="212" customFormat="false" ht="12.75" hidden="false" customHeight="false" outlineLevel="0" collapsed="false">
      <c r="A212" s="27" t="s">
        <v>690</v>
      </c>
      <c r="B212" s="13" t="s">
        <v>690</v>
      </c>
      <c r="C212" s="13" t="s">
        <v>690</v>
      </c>
      <c r="D212" s="26" t="s">
        <v>1705</v>
      </c>
      <c r="E212" s="13" t="s">
        <v>1933</v>
      </c>
    </row>
    <row r="213" customFormat="false" ht="12.75" hidden="false" customHeight="false" outlineLevel="0" collapsed="false">
      <c r="A213" s="27" t="s">
        <v>693</v>
      </c>
      <c r="B213" s="13" t="s">
        <v>693</v>
      </c>
      <c r="C213" s="13" t="s">
        <v>693</v>
      </c>
      <c r="D213" s="26" t="s">
        <v>1705</v>
      </c>
      <c r="E213" s="13" t="s">
        <v>1933</v>
      </c>
    </row>
    <row r="214" customFormat="false" ht="12.75" hidden="false" customHeight="false" outlineLevel="0" collapsed="false">
      <c r="A214" s="27" t="s">
        <v>696</v>
      </c>
      <c r="B214" s="13" t="s">
        <v>696</v>
      </c>
      <c r="C214" s="13" t="s">
        <v>696</v>
      </c>
      <c r="D214" s="26" t="s">
        <v>1705</v>
      </c>
      <c r="E214" s="13" t="s">
        <v>1933</v>
      </c>
    </row>
    <row r="215" customFormat="false" ht="12.75" hidden="false" customHeight="false" outlineLevel="0" collapsed="false">
      <c r="A215" s="27" t="s">
        <v>699</v>
      </c>
      <c r="B215" s="13" t="s">
        <v>699</v>
      </c>
      <c r="C215" s="13" t="s">
        <v>699</v>
      </c>
      <c r="D215" s="26" t="s">
        <v>699</v>
      </c>
      <c r="E215" s="13" t="s">
        <v>1933</v>
      </c>
    </row>
    <row r="216" customFormat="false" ht="12.75" hidden="false" customHeight="false" outlineLevel="0" collapsed="false">
      <c r="A216" s="27" t="s">
        <v>702</v>
      </c>
      <c r="B216" s="13" t="s">
        <v>702</v>
      </c>
      <c r="C216" s="13" t="s">
        <v>702</v>
      </c>
      <c r="D216" s="26" t="s">
        <v>1708</v>
      </c>
      <c r="E216" s="13" t="s">
        <v>1933</v>
      </c>
    </row>
    <row r="217" customFormat="false" ht="12.75" hidden="false" customHeight="false" outlineLevel="0" collapsed="false">
      <c r="A217" s="27" t="s">
        <v>705</v>
      </c>
      <c r="B217" s="13" t="s">
        <v>705</v>
      </c>
      <c r="C217" s="13" t="s">
        <v>705</v>
      </c>
      <c r="D217" s="26" t="s">
        <v>1708</v>
      </c>
      <c r="E217" s="13" t="s">
        <v>1933</v>
      </c>
    </row>
    <row r="218" customFormat="false" ht="12.75" hidden="false" customHeight="false" outlineLevel="0" collapsed="false">
      <c r="A218" s="27" t="s">
        <v>708</v>
      </c>
      <c r="B218" s="13" t="s">
        <v>708</v>
      </c>
      <c r="C218" s="13" t="s">
        <v>708</v>
      </c>
      <c r="D218" s="26" t="s">
        <v>1708</v>
      </c>
      <c r="E218" s="13" t="s">
        <v>1933</v>
      </c>
    </row>
    <row r="219" customFormat="false" ht="12.75" hidden="false" customHeight="false" outlineLevel="0" collapsed="false">
      <c r="A219" s="27" t="s">
        <v>711</v>
      </c>
      <c r="B219" s="13" t="s">
        <v>711</v>
      </c>
      <c r="C219" s="13" t="s">
        <v>711</v>
      </c>
      <c r="D219" s="26" t="s">
        <v>1708</v>
      </c>
      <c r="E219" s="13" t="s">
        <v>1933</v>
      </c>
    </row>
    <row r="220" customFormat="false" ht="12.75" hidden="false" customHeight="false" outlineLevel="0" collapsed="false">
      <c r="A220" s="27" t="s">
        <v>714</v>
      </c>
      <c r="B220" s="13" t="s">
        <v>714</v>
      </c>
      <c r="C220" s="13" t="s">
        <v>714</v>
      </c>
      <c r="D220" s="26" t="s">
        <v>1708</v>
      </c>
      <c r="E220" s="13" t="s">
        <v>1933</v>
      </c>
    </row>
    <row r="221" customFormat="false" ht="12.75" hidden="false" customHeight="false" outlineLevel="0" collapsed="false">
      <c r="A221" s="27" t="s">
        <v>717</v>
      </c>
      <c r="B221" s="13" t="s">
        <v>717</v>
      </c>
      <c r="C221" s="13" t="s">
        <v>717</v>
      </c>
      <c r="D221" s="26" t="s">
        <v>1711</v>
      </c>
      <c r="E221" s="13" t="s">
        <v>1936</v>
      </c>
    </row>
    <row r="222" customFormat="false" ht="12.75" hidden="false" customHeight="false" outlineLevel="0" collapsed="false">
      <c r="A222" s="27" t="s">
        <v>720</v>
      </c>
      <c r="B222" s="13" t="s">
        <v>720</v>
      </c>
      <c r="C222" s="13" t="s">
        <v>720</v>
      </c>
      <c r="D222" s="26" t="s">
        <v>1711</v>
      </c>
      <c r="E222" s="13" t="s">
        <v>1936</v>
      </c>
    </row>
    <row r="223" customFormat="false" ht="12.75" hidden="false" customHeight="false" outlineLevel="0" collapsed="false">
      <c r="A223" s="27" t="s">
        <v>723</v>
      </c>
      <c r="B223" s="13" t="s">
        <v>723</v>
      </c>
      <c r="C223" s="13" t="s">
        <v>723</v>
      </c>
      <c r="D223" s="26" t="s">
        <v>1711</v>
      </c>
      <c r="E223" s="13" t="s">
        <v>1936</v>
      </c>
    </row>
    <row r="224" customFormat="false" ht="12.75" hidden="false" customHeight="false" outlineLevel="0" collapsed="false">
      <c r="A224" s="27" t="s">
        <v>726</v>
      </c>
      <c r="B224" s="13" t="s">
        <v>726</v>
      </c>
      <c r="C224" s="13" t="s">
        <v>726</v>
      </c>
      <c r="D224" s="26" t="s">
        <v>1711</v>
      </c>
      <c r="E224" s="13" t="s">
        <v>1936</v>
      </c>
    </row>
    <row r="225" customFormat="false" ht="12.75" hidden="false" customHeight="false" outlineLevel="0" collapsed="false">
      <c r="A225" s="27" t="s">
        <v>729</v>
      </c>
      <c r="B225" s="13" t="s">
        <v>729</v>
      </c>
      <c r="C225" s="13" t="s">
        <v>729</v>
      </c>
      <c r="D225" s="26" t="s">
        <v>1714</v>
      </c>
      <c r="E225" s="13" t="s">
        <v>1936</v>
      </c>
    </row>
    <row r="226" customFormat="false" ht="12.75" hidden="false" customHeight="false" outlineLevel="0" collapsed="false">
      <c r="A226" s="27" t="s">
        <v>732</v>
      </c>
      <c r="B226" s="13" t="s">
        <v>732</v>
      </c>
      <c r="C226" s="13" t="s">
        <v>732</v>
      </c>
      <c r="D226" s="26" t="s">
        <v>1714</v>
      </c>
      <c r="E226" s="13" t="s">
        <v>1936</v>
      </c>
    </row>
    <row r="227" customFormat="false" ht="12.75" hidden="false" customHeight="false" outlineLevel="0" collapsed="false">
      <c r="A227" s="27" t="s">
        <v>735</v>
      </c>
      <c r="B227" s="13" t="s">
        <v>735</v>
      </c>
      <c r="C227" s="13" t="s">
        <v>735</v>
      </c>
      <c r="D227" s="26" t="s">
        <v>1714</v>
      </c>
      <c r="E227" s="13" t="s">
        <v>1936</v>
      </c>
    </row>
    <row r="228" customFormat="false" ht="12.75" hidden="false" customHeight="false" outlineLevel="0" collapsed="false">
      <c r="A228" s="27" t="s">
        <v>738</v>
      </c>
      <c r="B228" s="13" t="s">
        <v>738</v>
      </c>
      <c r="C228" s="13" t="s">
        <v>738</v>
      </c>
      <c r="D228" s="26" t="s">
        <v>1714</v>
      </c>
      <c r="E228" s="13" t="s">
        <v>1936</v>
      </c>
    </row>
    <row r="229" customFormat="false" ht="12.75" hidden="false" customHeight="false" outlineLevel="0" collapsed="false">
      <c r="A229" s="27" t="s">
        <v>741</v>
      </c>
      <c r="B229" s="13" t="s">
        <v>741</v>
      </c>
      <c r="C229" s="13" t="s">
        <v>741</v>
      </c>
      <c r="D229" s="26" t="s">
        <v>1714</v>
      </c>
      <c r="E229" s="13" t="s">
        <v>1936</v>
      </c>
    </row>
    <row r="230" customFormat="false" ht="12.75" hidden="false" customHeight="false" outlineLevel="0" collapsed="false">
      <c r="A230" s="27" t="s">
        <v>744</v>
      </c>
      <c r="B230" s="13" t="s">
        <v>744</v>
      </c>
      <c r="C230" s="13" t="s">
        <v>744</v>
      </c>
      <c r="D230" s="26" t="s">
        <v>1714</v>
      </c>
      <c r="E230" s="13" t="s">
        <v>1936</v>
      </c>
    </row>
    <row r="231" customFormat="false" ht="12.75" hidden="false" customHeight="false" outlineLevel="0" collapsed="false">
      <c r="A231" s="27" t="s">
        <v>747</v>
      </c>
      <c r="B231" s="13" t="s">
        <v>747</v>
      </c>
      <c r="C231" s="13" t="s">
        <v>747</v>
      </c>
      <c r="D231" s="26" t="s">
        <v>1714</v>
      </c>
      <c r="E231" s="13" t="s">
        <v>1936</v>
      </c>
    </row>
    <row r="232" customFormat="false" ht="12.75" hidden="false" customHeight="false" outlineLevel="0" collapsed="false">
      <c r="A232" s="27" t="s">
        <v>750</v>
      </c>
      <c r="B232" s="13" t="s">
        <v>750</v>
      </c>
      <c r="C232" s="13" t="s">
        <v>750</v>
      </c>
      <c r="D232" s="26" t="s">
        <v>1714</v>
      </c>
      <c r="E232" s="13" t="s">
        <v>1936</v>
      </c>
    </row>
    <row r="233" customFormat="false" ht="12.75" hidden="false" customHeight="false" outlineLevel="0" collapsed="false">
      <c r="A233" s="27" t="s">
        <v>753</v>
      </c>
      <c r="B233" s="13" t="s">
        <v>753</v>
      </c>
      <c r="C233" s="13" t="s">
        <v>753</v>
      </c>
      <c r="D233" s="26" t="s">
        <v>1717</v>
      </c>
      <c r="E233" s="13" t="s">
        <v>1939</v>
      </c>
    </row>
    <row r="234" customFormat="false" ht="12.75" hidden="false" customHeight="false" outlineLevel="0" collapsed="false">
      <c r="A234" s="27" t="s">
        <v>756</v>
      </c>
      <c r="B234" s="13" t="s">
        <v>756</v>
      </c>
      <c r="C234" s="13" t="s">
        <v>756</v>
      </c>
      <c r="D234" s="26" t="s">
        <v>1717</v>
      </c>
      <c r="E234" s="13" t="s">
        <v>1939</v>
      </c>
    </row>
    <row r="235" customFormat="false" ht="12.75" hidden="false" customHeight="false" outlineLevel="0" collapsed="false">
      <c r="A235" s="27" t="s">
        <v>759</v>
      </c>
      <c r="B235" s="13" t="s">
        <v>759</v>
      </c>
      <c r="C235" s="13" t="s">
        <v>759</v>
      </c>
      <c r="D235" s="26" t="s">
        <v>1720</v>
      </c>
      <c r="E235" s="13" t="s">
        <v>1939</v>
      </c>
    </row>
    <row r="236" customFormat="false" ht="12.75" hidden="false" customHeight="false" outlineLevel="0" collapsed="false">
      <c r="A236" s="27" t="s">
        <v>762</v>
      </c>
      <c r="B236" s="13" t="s">
        <v>762</v>
      </c>
      <c r="C236" s="13" t="s">
        <v>762</v>
      </c>
      <c r="D236" s="26" t="s">
        <v>1720</v>
      </c>
      <c r="E236" s="13" t="s">
        <v>1939</v>
      </c>
    </row>
    <row r="237" customFormat="false" ht="12.75" hidden="false" customHeight="false" outlineLevel="0" collapsed="false">
      <c r="A237" s="27" t="s">
        <v>765</v>
      </c>
      <c r="B237" s="13" t="s">
        <v>765</v>
      </c>
      <c r="C237" s="13" t="s">
        <v>765</v>
      </c>
      <c r="D237" s="26" t="s">
        <v>1726</v>
      </c>
      <c r="E237" s="13" t="s">
        <v>1939</v>
      </c>
    </row>
    <row r="238" customFormat="false" ht="12.75" hidden="false" customHeight="false" outlineLevel="0" collapsed="false">
      <c r="A238" s="27" t="s">
        <v>768</v>
      </c>
      <c r="B238" s="13" t="s">
        <v>768</v>
      </c>
      <c r="C238" s="13" t="s">
        <v>768</v>
      </c>
      <c r="D238" s="26" t="s">
        <v>1729</v>
      </c>
      <c r="E238" s="13" t="s">
        <v>1939</v>
      </c>
    </row>
    <row r="239" customFormat="false" ht="12.75" hidden="false" customHeight="false" outlineLevel="0" collapsed="false">
      <c r="A239" s="27" t="s">
        <v>771</v>
      </c>
      <c r="B239" s="13" t="s">
        <v>771</v>
      </c>
      <c r="C239" s="13" t="s">
        <v>771</v>
      </c>
      <c r="D239" s="26" t="s">
        <v>1729</v>
      </c>
      <c r="E239" s="13" t="s">
        <v>1939</v>
      </c>
    </row>
    <row r="240" customFormat="false" ht="12.75" hidden="false" customHeight="false" outlineLevel="0" collapsed="false">
      <c r="A240" s="27" t="s">
        <v>774</v>
      </c>
      <c r="B240" s="13" t="s">
        <v>774</v>
      </c>
      <c r="C240" s="13" t="s">
        <v>774</v>
      </c>
      <c r="D240" s="26" t="s">
        <v>1726</v>
      </c>
      <c r="E240" s="13" t="s">
        <v>1939</v>
      </c>
    </row>
    <row r="241" customFormat="false" ht="12.75" hidden="false" customHeight="false" outlineLevel="0" collapsed="false">
      <c r="A241" s="27" t="s">
        <v>777</v>
      </c>
      <c r="B241" s="13" t="s">
        <v>777</v>
      </c>
      <c r="C241" s="13" t="s">
        <v>777</v>
      </c>
      <c r="D241" s="26" t="s">
        <v>1723</v>
      </c>
      <c r="E241" s="13" t="s">
        <v>1939</v>
      </c>
    </row>
    <row r="242" customFormat="false" ht="12.75" hidden="false" customHeight="false" outlineLevel="0" collapsed="false">
      <c r="A242" s="27" t="s">
        <v>780</v>
      </c>
      <c r="B242" s="13" t="s">
        <v>780</v>
      </c>
      <c r="C242" s="13" t="s">
        <v>780</v>
      </c>
      <c r="D242" s="26" t="s">
        <v>1723</v>
      </c>
      <c r="E242" s="13" t="s">
        <v>1939</v>
      </c>
    </row>
    <row r="243" customFormat="false" ht="12.75" hidden="false" customHeight="false" outlineLevel="0" collapsed="false">
      <c r="A243" s="27" t="s">
        <v>783</v>
      </c>
      <c r="B243" s="13" t="s">
        <v>783</v>
      </c>
      <c r="C243" s="13" t="s">
        <v>783</v>
      </c>
      <c r="D243" s="26" t="s">
        <v>1735</v>
      </c>
      <c r="E243" s="13" t="s">
        <v>1942</v>
      </c>
    </row>
    <row r="244" customFormat="false" ht="12.75" hidden="false" customHeight="false" outlineLevel="0" collapsed="false">
      <c r="A244" s="27" t="s">
        <v>786</v>
      </c>
      <c r="B244" s="13" t="s">
        <v>786</v>
      </c>
      <c r="C244" s="13" t="s">
        <v>786</v>
      </c>
      <c r="D244" s="26" t="s">
        <v>1735</v>
      </c>
      <c r="E244" s="13" t="s">
        <v>1942</v>
      </c>
    </row>
    <row r="245" customFormat="false" ht="12.75" hidden="false" customHeight="false" outlineLevel="0" collapsed="false">
      <c r="A245" s="27" t="s">
        <v>789</v>
      </c>
      <c r="B245" s="13" t="s">
        <v>789</v>
      </c>
      <c r="C245" s="13" t="s">
        <v>789</v>
      </c>
      <c r="D245" s="26" t="s">
        <v>1732</v>
      </c>
      <c r="E245" s="13" t="s">
        <v>1942</v>
      </c>
    </row>
    <row r="246" customFormat="false" ht="12.75" hidden="false" customHeight="false" outlineLevel="0" collapsed="false">
      <c r="A246" s="27" t="s">
        <v>792</v>
      </c>
      <c r="B246" s="13" t="s">
        <v>792</v>
      </c>
      <c r="C246" s="13" t="s">
        <v>792</v>
      </c>
      <c r="D246" s="26" t="s">
        <v>1732</v>
      </c>
      <c r="E246" s="13" t="s">
        <v>1942</v>
      </c>
    </row>
    <row r="247" customFormat="false" ht="12.75" hidden="false" customHeight="false" outlineLevel="0" collapsed="false">
      <c r="A247" s="27" t="s">
        <v>795</v>
      </c>
      <c r="B247" s="13" t="s">
        <v>795</v>
      </c>
      <c r="C247" s="13" t="s">
        <v>795</v>
      </c>
      <c r="D247" s="26" t="s">
        <v>1735</v>
      </c>
      <c r="E247" s="13" t="s">
        <v>1942</v>
      </c>
    </row>
    <row r="248" customFormat="false" ht="12.75" hidden="false" customHeight="false" outlineLevel="0" collapsed="false">
      <c r="A248" s="27" t="s">
        <v>798</v>
      </c>
      <c r="B248" s="13" t="s">
        <v>798</v>
      </c>
      <c r="C248" s="13" t="s">
        <v>798</v>
      </c>
      <c r="D248" s="26" t="s">
        <v>1735</v>
      </c>
      <c r="E248" s="13" t="s">
        <v>1942</v>
      </c>
    </row>
    <row r="249" customFormat="false" ht="12.75" hidden="false" customHeight="false" outlineLevel="0" collapsed="false">
      <c r="A249" s="27" t="s">
        <v>801</v>
      </c>
      <c r="B249" s="13" t="s">
        <v>801</v>
      </c>
      <c r="C249" s="13" t="s">
        <v>801</v>
      </c>
      <c r="D249" s="26" t="s">
        <v>1735</v>
      </c>
      <c r="E249" s="13" t="s">
        <v>1942</v>
      </c>
    </row>
    <row r="250" customFormat="false" ht="12.75" hidden="false" customHeight="false" outlineLevel="0" collapsed="false">
      <c r="A250" s="27" t="s">
        <v>804</v>
      </c>
      <c r="B250" s="13" t="s">
        <v>804</v>
      </c>
      <c r="C250" s="13" t="s">
        <v>804</v>
      </c>
      <c r="D250" s="26" t="s">
        <v>1735</v>
      </c>
      <c r="E250" s="13" t="s">
        <v>1942</v>
      </c>
    </row>
    <row r="251" customFormat="false" ht="12.75" hidden="false" customHeight="false" outlineLevel="0" collapsed="false">
      <c r="A251" s="27" t="s">
        <v>807</v>
      </c>
      <c r="B251" s="13" t="s">
        <v>807</v>
      </c>
      <c r="C251" s="13" t="s">
        <v>807</v>
      </c>
      <c r="D251" s="26" t="s">
        <v>1735</v>
      </c>
      <c r="E251" s="13" t="s">
        <v>1942</v>
      </c>
    </row>
    <row r="252" customFormat="false" ht="12.75" hidden="false" customHeight="false" outlineLevel="0" collapsed="false">
      <c r="A252" s="27" t="s">
        <v>810</v>
      </c>
      <c r="B252" s="13" t="s">
        <v>810</v>
      </c>
      <c r="C252" s="13" t="s">
        <v>810</v>
      </c>
      <c r="D252" s="26" t="s">
        <v>1735</v>
      </c>
      <c r="E252" s="13" t="s">
        <v>1942</v>
      </c>
    </row>
    <row r="253" customFormat="false" ht="12.75" hidden="false" customHeight="false" outlineLevel="0" collapsed="false">
      <c r="A253" s="27" t="s">
        <v>813</v>
      </c>
      <c r="B253" s="13" t="s">
        <v>813</v>
      </c>
      <c r="C253" s="13" t="s">
        <v>813</v>
      </c>
      <c r="D253" s="26" t="s">
        <v>1735</v>
      </c>
      <c r="E253" s="13" t="s">
        <v>1942</v>
      </c>
    </row>
    <row r="254" customFormat="false" ht="12.75" hidden="false" customHeight="false" outlineLevel="0" collapsed="false">
      <c r="A254" s="27" t="s">
        <v>816</v>
      </c>
      <c r="B254" s="13" t="s">
        <v>816</v>
      </c>
      <c r="C254" s="13" t="s">
        <v>816</v>
      </c>
      <c r="D254" s="26" t="s">
        <v>816</v>
      </c>
      <c r="E254" s="13" t="s">
        <v>1945</v>
      </c>
    </row>
    <row r="255" customFormat="false" ht="12.75" hidden="false" customHeight="false" outlineLevel="0" collapsed="false">
      <c r="A255" s="27" t="s">
        <v>819</v>
      </c>
      <c r="B255" s="13" t="s">
        <v>819</v>
      </c>
      <c r="C255" s="13" t="s">
        <v>819</v>
      </c>
      <c r="D255" s="26" t="s">
        <v>819</v>
      </c>
      <c r="E255" s="13" t="s">
        <v>1945</v>
      </c>
    </row>
    <row r="256" customFormat="false" ht="12.75" hidden="false" customHeight="false" outlineLevel="0" collapsed="false">
      <c r="A256" s="27" t="s">
        <v>822</v>
      </c>
      <c r="B256" s="13" t="s">
        <v>822</v>
      </c>
      <c r="C256" s="13" t="s">
        <v>822</v>
      </c>
      <c r="D256" s="26" t="s">
        <v>822</v>
      </c>
      <c r="E256" s="13" t="s">
        <v>1945</v>
      </c>
    </row>
    <row r="257" customFormat="false" ht="12.75" hidden="false" customHeight="false" outlineLevel="0" collapsed="false">
      <c r="A257" s="27" t="s">
        <v>825</v>
      </c>
      <c r="B257" s="13" t="s">
        <v>825</v>
      </c>
      <c r="C257" s="13" t="s">
        <v>825</v>
      </c>
      <c r="D257" s="26" t="s">
        <v>1738</v>
      </c>
      <c r="E257" s="13" t="s">
        <v>1945</v>
      </c>
    </row>
    <row r="258" customFormat="false" ht="12.75" hidden="false" customHeight="false" outlineLevel="0" collapsed="false">
      <c r="A258" s="27" t="s">
        <v>828</v>
      </c>
      <c r="B258" s="13" t="s">
        <v>828</v>
      </c>
      <c r="C258" s="13" t="s">
        <v>828</v>
      </c>
      <c r="D258" s="26" t="s">
        <v>1738</v>
      </c>
      <c r="E258" s="13" t="s">
        <v>1945</v>
      </c>
    </row>
    <row r="259" customFormat="false" ht="12.75" hidden="false" customHeight="false" outlineLevel="0" collapsed="false">
      <c r="A259" s="27" t="s">
        <v>831</v>
      </c>
      <c r="B259" s="13" t="s">
        <v>831</v>
      </c>
      <c r="C259" s="13" t="s">
        <v>831</v>
      </c>
      <c r="D259" s="26" t="s">
        <v>1738</v>
      </c>
      <c r="E259" s="13" t="s">
        <v>1945</v>
      </c>
    </row>
    <row r="260" customFormat="false" ht="12.75" hidden="false" customHeight="false" outlineLevel="0" collapsed="false">
      <c r="A260" s="27" t="s">
        <v>834</v>
      </c>
      <c r="B260" s="13" t="s">
        <v>834</v>
      </c>
      <c r="C260" s="13" t="s">
        <v>834</v>
      </c>
      <c r="D260" s="26" t="s">
        <v>1738</v>
      </c>
      <c r="E260" s="13" t="s">
        <v>1945</v>
      </c>
    </row>
    <row r="261" customFormat="false" ht="12.75" hidden="false" customHeight="false" outlineLevel="0" collapsed="false">
      <c r="A261" s="27" t="s">
        <v>837</v>
      </c>
      <c r="B261" s="13" t="s">
        <v>837</v>
      </c>
      <c r="C261" s="13" t="s">
        <v>837</v>
      </c>
      <c r="D261" s="26" t="s">
        <v>837</v>
      </c>
      <c r="E261" s="13" t="s">
        <v>1948</v>
      </c>
    </row>
    <row r="262" customFormat="false" ht="12.75" hidden="false" customHeight="false" outlineLevel="0" collapsed="false">
      <c r="A262" s="27" t="s">
        <v>840</v>
      </c>
      <c r="B262" s="13" t="s">
        <v>840</v>
      </c>
      <c r="C262" s="13" t="s">
        <v>840</v>
      </c>
      <c r="D262" s="26" t="s">
        <v>1741</v>
      </c>
      <c r="E262" s="13" t="s">
        <v>1948</v>
      </c>
    </row>
    <row r="263" customFormat="false" ht="12.75" hidden="false" customHeight="false" outlineLevel="0" collapsed="false">
      <c r="A263" s="27" t="s">
        <v>843</v>
      </c>
      <c r="B263" s="13" t="s">
        <v>843</v>
      </c>
      <c r="C263" s="13" t="s">
        <v>843</v>
      </c>
      <c r="D263" s="26" t="s">
        <v>1741</v>
      </c>
      <c r="E263" s="13" t="s">
        <v>1948</v>
      </c>
    </row>
    <row r="264" customFormat="false" ht="12.75" hidden="false" customHeight="false" outlineLevel="0" collapsed="false">
      <c r="A264" s="27" t="s">
        <v>846</v>
      </c>
      <c r="B264" s="13" t="s">
        <v>846</v>
      </c>
      <c r="C264" s="13" t="s">
        <v>846</v>
      </c>
      <c r="D264" s="26" t="s">
        <v>1741</v>
      </c>
      <c r="E264" s="13" t="s">
        <v>1948</v>
      </c>
    </row>
    <row r="265" customFormat="false" ht="12.75" hidden="false" customHeight="false" outlineLevel="0" collapsed="false">
      <c r="A265" s="27" t="s">
        <v>849</v>
      </c>
      <c r="B265" s="13" t="s">
        <v>849</v>
      </c>
      <c r="C265" s="13" t="s">
        <v>849</v>
      </c>
      <c r="D265" s="26" t="s">
        <v>1741</v>
      </c>
      <c r="E265" s="13" t="s">
        <v>1948</v>
      </c>
    </row>
    <row r="266" customFormat="false" ht="12.75" hidden="false" customHeight="false" outlineLevel="0" collapsed="false">
      <c r="A266" s="27" t="s">
        <v>852</v>
      </c>
      <c r="B266" s="13" t="s">
        <v>852</v>
      </c>
      <c r="C266" s="13" t="s">
        <v>852</v>
      </c>
      <c r="D266" s="26" t="s">
        <v>1741</v>
      </c>
      <c r="E266" s="13" t="s">
        <v>1948</v>
      </c>
    </row>
    <row r="267" customFormat="false" ht="12.75" hidden="false" customHeight="false" outlineLevel="0" collapsed="false">
      <c r="A267" s="27" t="s">
        <v>855</v>
      </c>
      <c r="B267" s="13" t="s">
        <v>855</v>
      </c>
      <c r="C267" s="13" t="s">
        <v>855</v>
      </c>
      <c r="D267" s="26" t="s">
        <v>1741</v>
      </c>
      <c r="E267" s="13" t="s">
        <v>1948</v>
      </c>
    </row>
    <row r="268" customFormat="false" ht="12.75" hidden="false" customHeight="false" outlineLevel="0" collapsed="false">
      <c r="A268" s="27" t="s">
        <v>858</v>
      </c>
      <c r="B268" s="13" t="s">
        <v>858</v>
      </c>
      <c r="C268" s="13" t="s">
        <v>858</v>
      </c>
      <c r="D268" s="26" t="s">
        <v>1741</v>
      </c>
      <c r="E268" s="13" t="s">
        <v>1948</v>
      </c>
    </row>
    <row r="269" customFormat="false" ht="12.75" hidden="false" customHeight="false" outlineLevel="0" collapsed="false">
      <c r="A269" s="27" t="s">
        <v>861</v>
      </c>
      <c r="B269" s="13" t="s">
        <v>1528</v>
      </c>
      <c r="C269" s="13" t="s">
        <v>1528</v>
      </c>
      <c r="D269" s="26" t="s">
        <v>1528</v>
      </c>
      <c r="E269" s="13" t="s">
        <v>1945</v>
      </c>
    </row>
    <row r="270" customFormat="false" ht="12.75" hidden="false" customHeight="false" outlineLevel="0" collapsed="false">
      <c r="A270" s="27" t="s">
        <v>864</v>
      </c>
      <c r="B270" s="13" t="s">
        <v>1528</v>
      </c>
      <c r="C270" s="13" t="s">
        <v>1528</v>
      </c>
      <c r="D270" s="26" t="s">
        <v>1528</v>
      </c>
      <c r="E270" s="13" t="s">
        <v>1945</v>
      </c>
    </row>
    <row r="271" customFormat="false" ht="12.75" hidden="false" customHeight="false" outlineLevel="0" collapsed="false">
      <c r="A271" s="27" t="s">
        <v>867</v>
      </c>
      <c r="B271" s="13" t="s">
        <v>867</v>
      </c>
      <c r="C271" s="13" t="s">
        <v>867</v>
      </c>
      <c r="D271" s="26" t="s">
        <v>867</v>
      </c>
      <c r="E271" s="13" t="s">
        <v>1945</v>
      </c>
    </row>
    <row r="272" customFormat="false" ht="12.75" hidden="false" customHeight="false" outlineLevel="0" collapsed="false">
      <c r="A272" s="27" t="s">
        <v>870</v>
      </c>
      <c r="B272" s="13" t="s">
        <v>870</v>
      </c>
      <c r="C272" s="13" t="s">
        <v>870</v>
      </c>
      <c r="D272" s="26" t="s">
        <v>1744</v>
      </c>
      <c r="E272" s="13" t="s">
        <v>1945</v>
      </c>
    </row>
    <row r="273" customFormat="false" ht="12.75" hidden="false" customHeight="false" outlineLevel="0" collapsed="false">
      <c r="A273" s="27" t="s">
        <v>873</v>
      </c>
      <c r="B273" s="13" t="s">
        <v>873</v>
      </c>
      <c r="C273" s="13" t="s">
        <v>873</v>
      </c>
      <c r="D273" s="26" t="s">
        <v>1744</v>
      </c>
      <c r="E273" s="13" t="s">
        <v>1945</v>
      </c>
    </row>
    <row r="274" customFormat="false" ht="12.75" hidden="false" customHeight="false" outlineLevel="0" collapsed="false">
      <c r="A274" s="27" t="s">
        <v>876</v>
      </c>
      <c r="B274" s="13" t="s">
        <v>876</v>
      </c>
      <c r="C274" s="13" t="s">
        <v>876</v>
      </c>
      <c r="D274" s="26" t="s">
        <v>1747</v>
      </c>
      <c r="E274" s="13" t="s">
        <v>1945</v>
      </c>
    </row>
    <row r="275" customFormat="false" ht="12.75" hidden="false" customHeight="false" outlineLevel="0" collapsed="false">
      <c r="A275" s="27" t="s">
        <v>879</v>
      </c>
      <c r="B275" s="13" t="s">
        <v>879</v>
      </c>
      <c r="C275" s="13" t="s">
        <v>879</v>
      </c>
      <c r="D275" s="26" t="s">
        <v>1747</v>
      </c>
      <c r="E275" s="13" t="s">
        <v>1945</v>
      </c>
    </row>
    <row r="276" customFormat="false" ht="12.75" hidden="false" customHeight="false" outlineLevel="0" collapsed="false">
      <c r="A276" s="27" t="s">
        <v>882</v>
      </c>
      <c r="B276" s="13" t="s">
        <v>882</v>
      </c>
      <c r="C276" s="13" t="s">
        <v>882</v>
      </c>
      <c r="D276" s="26" t="s">
        <v>882</v>
      </c>
      <c r="E276" s="13" t="s">
        <v>1945</v>
      </c>
    </row>
    <row r="277" customFormat="false" ht="12.75" hidden="false" customHeight="false" outlineLevel="0" collapsed="false">
      <c r="A277" s="27" t="s">
        <v>885</v>
      </c>
      <c r="B277" s="13" t="s">
        <v>885</v>
      </c>
      <c r="C277" s="13" t="s">
        <v>885</v>
      </c>
      <c r="D277" s="26" t="s">
        <v>1750</v>
      </c>
      <c r="E277" s="13" t="s">
        <v>1951</v>
      </c>
    </row>
    <row r="278" customFormat="false" ht="12.75" hidden="false" customHeight="false" outlineLevel="0" collapsed="false">
      <c r="A278" s="27" t="s">
        <v>888</v>
      </c>
      <c r="B278" s="13" t="s">
        <v>888</v>
      </c>
      <c r="C278" s="13" t="s">
        <v>888</v>
      </c>
      <c r="D278" s="26" t="s">
        <v>1750</v>
      </c>
      <c r="E278" s="13" t="s">
        <v>1951</v>
      </c>
    </row>
    <row r="279" customFormat="false" ht="12.75" hidden="false" customHeight="false" outlineLevel="0" collapsed="false">
      <c r="A279" s="27" t="s">
        <v>891</v>
      </c>
      <c r="B279" s="13" t="s">
        <v>891</v>
      </c>
      <c r="C279" s="13" t="s">
        <v>891</v>
      </c>
      <c r="D279" s="26" t="s">
        <v>1753</v>
      </c>
      <c r="E279" s="13" t="s">
        <v>1951</v>
      </c>
    </row>
    <row r="280" customFormat="false" ht="12.75" hidden="false" customHeight="false" outlineLevel="0" collapsed="false">
      <c r="A280" s="27" t="s">
        <v>894</v>
      </c>
      <c r="B280" s="13" t="s">
        <v>894</v>
      </c>
      <c r="C280" s="13" t="s">
        <v>894</v>
      </c>
      <c r="D280" s="26" t="s">
        <v>1753</v>
      </c>
      <c r="E280" s="13" t="s">
        <v>1951</v>
      </c>
    </row>
    <row r="281" customFormat="false" ht="12.75" hidden="false" customHeight="false" outlineLevel="0" collapsed="false">
      <c r="A281" s="27" t="s">
        <v>897</v>
      </c>
      <c r="B281" s="13" t="s">
        <v>897</v>
      </c>
      <c r="C281" s="13" t="s">
        <v>897</v>
      </c>
      <c r="D281" s="26" t="s">
        <v>1753</v>
      </c>
      <c r="E281" s="13" t="s">
        <v>1951</v>
      </c>
    </row>
    <row r="282" customFormat="false" ht="12.75" hidden="false" customHeight="false" outlineLevel="0" collapsed="false">
      <c r="A282" s="27" t="s">
        <v>900</v>
      </c>
      <c r="B282" s="13" t="s">
        <v>900</v>
      </c>
      <c r="C282" s="13" t="s">
        <v>900</v>
      </c>
      <c r="D282" s="26" t="s">
        <v>1750</v>
      </c>
      <c r="E282" s="13" t="s">
        <v>1951</v>
      </c>
    </row>
    <row r="283" customFormat="false" ht="12.75" hidden="false" customHeight="false" outlineLevel="0" collapsed="false">
      <c r="A283" s="27" t="s">
        <v>903</v>
      </c>
      <c r="B283" s="13" t="s">
        <v>903</v>
      </c>
      <c r="C283" s="13" t="s">
        <v>903</v>
      </c>
      <c r="D283" s="26" t="s">
        <v>1750</v>
      </c>
      <c r="E283" s="13" t="s">
        <v>1951</v>
      </c>
    </row>
    <row r="284" customFormat="false" ht="12.75" hidden="false" customHeight="false" outlineLevel="0" collapsed="false">
      <c r="A284" s="27" t="s">
        <v>906</v>
      </c>
      <c r="B284" s="13" t="s">
        <v>906</v>
      </c>
      <c r="C284" s="13" t="s">
        <v>906</v>
      </c>
      <c r="D284" s="26" t="s">
        <v>906</v>
      </c>
      <c r="E284" s="13" t="s">
        <v>1954</v>
      </c>
    </row>
    <row r="285" customFormat="false" ht="12.75" hidden="false" customHeight="false" outlineLevel="0" collapsed="false">
      <c r="A285" s="27" t="s">
        <v>909</v>
      </c>
      <c r="B285" s="13" t="s">
        <v>909</v>
      </c>
      <c r="C285" s="13" t="s">
        <v>909</v>
      </c>
      <c r="D285" s="26" t="s">
        <v>1756</v>
      </c>
      <c r="E285" s="13" t="s">
        <v>1954</v>
      </c>
    </row>
    <row r="286" customFormat="false" ht="12.75" hidden="false" customHeight="false" outlineLevel="0" collapsed="false">
      <c r="A286" s="27" t="s">
        <v>912</v>
      </c>
      <c r="B286" s="13" t="s">
        <v>912</v>
      </c>
      <c r="C286" s="13" t="s">
        <v>912</v>
      </c>
      <c r="D286" s="26" t="s">
        <v>1756</v>
      </c>
      <c r="E286" s="13" t="s">
        <v>1954</v>
      </c>
    </row>
    <row r="287" customFormat="false" ht="12.75" hidden="false" customHeight="false" outlineLevel="0" collapsed="false">
      <c r="A287" s="27" t="s">
        <v>915</v>
      </c>
      <c r="B287" s="13" t="s">
        <v>915</v>
      </c>
      <c r="C287" s="13" t="s">
        <v>915</v>
      </c>
      <c r="D287" s="26" t="s">
        <v>1756</v>
      </c>
      <c r="E287" s="13" t="s">
        <v>1954</v>
      </c>
    </row>
    <row r="288" customFormat="false" ht="12.75" hidden="false" customHeight="false" outlineLevel="0" collapsed="false">
      <c r="A288" s="27" t="s">
        <v>918</v>
      </c>
      <c r="B288" s="13" t="s">
        <v>918</v>
      </c>
      <c r="C288" s="13" t="s">
        <v>918</v>
      </c>
      <c r="D288" s="26" t="s">
        <v>1756</v>
      </c>
      <c r="E288" s="13" t="s">
        <v>1954</v>
      </c>
    </row>
    <row r="289" customFormat="false" ht="12.75" hidden="false" customHeight="false" outlineLevel="0" collapsed="false">
      <c r="A289" s="27" t="s">
        <v>921</v>
      </c>
      <c r="B289" s="13" t="s">
        <v>921</v>
      </c>
      <c r="C289" s="13" t="s">
        <v>921</v>
      </c>
      <c r="D289" s="26" t="s">
        <v>1756</v>
      </c>
      <c r="E289" s="13" t="s">
        <v>1954</v>
      </c>
    </row>
    <row r="290" customFormat="false" ht="12.75" hidden="false" customHeight="false" outlineLevel="0" collapsed="false">
      <c r="A290" s="27" t="s">
        <v>924</v>
      </c>
      <c r="B290" s="13" t="s">
        <v>924</v>
      </c>
      <c r="C290" s="13" t="s">
        <v>924</v>
      </c>
      <c r="D290" s="26" t="s">
        <v>1756</v>
      </c>
      <c r="E290" s="13" t="s">
        <v>1954</v>
      </c>
    </row>
    <row r="291" customFormat="false" ht="12.75" hidden="false" customHeight="false" outlineLevel="0" collapsed="false">
      <c r="A291" s="27" t="s">
        <v>927</v>
      </c>
      <c r="B291" s="13" t="s">
        <v>927</v>
      </c>
      <c r="C291" s="13" t="s">
        <v>927</v>
      </c>
      <c r="D291" s="26" t="s">
        <v>927</v>
      </c>
      <c r="E291" s="13" t="s">
        <v>1954</v>
      </c>
    </row>
    <row r="292" customFormat="false" ht="12.75" hidden="false" customHeight="false" outlineLevel="0" collapsed="false">
      <c r="A292" s="27" t="s">
        <v>930</v>
      </c>
      <c r="B292" s="13" t="s">
        <v>930</v>
      </c>
      <c r="C292" s="13" t="s">
        <v>1547</v>
      </c>
      <c r="D292" s="26" t="s">
        <v>1547</v>
      </c>
      <c r="E292" s="13" t="s">
        <v>1957</v>
      </c>
    </row>
    <row r="293" customFormat="false" ht="12.75" hidden="false" customHeight="false" outlineLevel="0" collapsed="false">
      <c r="A293" s="27" t="s">
        <v>933</v>
      </c>
      <c r="B293" s="13" t="s">
        <v>933</v>
      </c>
      <c r="C293" s="13" t="s">
        <v>1547</v>
      </c>
      <c r="D293" s="26" t="s">
        <v>1547</v>
      </c>
      <c r="E293" s="13" t="s">
        <v>1957</v>
      </c>
    </row>
    <row r="294" customFormat="false" ht="12.75" hidden="false" customHeight="false" outlineLevel="0" collapsed="false">
      <c r="A294" s="27" t="s">
        <v>936</v>
      </c>
      <c r="B294" s="13" t="s">
        <v>936</v>
      </c>
      <c r="C294" s="13" t="s">
        <v>936</v>
      </c>
      <c r="D294" s="26" t="s">
        <v>1759</v>
      </c>
      <c r="E294" s="13" t="s">
        <v>1958</v>
      </c>
    </row>
    <row r="295" customFormat="false" ht="12.75" hidden="false" customHeight="false" outlineLevel="0" collapsed="false">
      <c r="A295" s="27" t="s">
        <v>939</v>
      </c>
      <c r="B295" s="13" t="s">
        <v>939</v>
      </c>
      <c r="C295" s="13" t="s">
        <v>939</v>
      </c>
      <c r="D295" s="26" t="s">
        <v>1759</v>
      </c>
      <c r="E295" s="13" t="s">
        <v>1958</v>
      </c>
    </row>
    <row r="296" customFormat="false" ht="12.75" hidden="false" customHeight="false" outlineLevel="0" collapsed="false">
      <c r="A296" s="27" t="s">
        <v>942</v>
      </c>
      <c r="B296" s="13" t="s">
        <v>942</v>
      </c>
      <c r="C296" s="13" t="s">
        <v>1550</v>
      </c>
      <c r="D296" s="26" t="s">
        <v>1759</v>
      </c>
      <c r="E296" s="13" t="s">
        <v>1958</v>
      </c>
    </row>
    <row r="297" customFormat="false" ht="12.75" hidden="false" customHeight="false" outlineLevel="0" collapsed="false">
      <c r="A297" s="27" t="s">
        <v>945</v>
      </c>
      <c r="B297" s="13" t="s">
        <v>945</v>
      </c>
      <c r="C297" s="13" t="s">
        <v>1550</v>
      </c>
      <c r="D297" s="26" t="s">
        <v>1759</v>
      </c>
      <c r="E297" s="13" t="s">
        <v>1958</v>
      </c>
    </row>
    <row r="298" customFormat="false" ht="12.75" hidden="false" customHeight="false" outlineLevel="0" collapsed="false">
      <c r="A298" s="27" t="s">
        <v>948</v>
      </c>
      <c r="B298" s="13" t="s">
        <v>948</v>
      </c>
      <c r="C298" s="13" t="s">
        <v>948</v>
      </c>
      <c r="D298" s="26" t="s">
        <v>1762</v>
      </c>
      <c r="E298" s="13" t="s">
        <v>1959</v>
      </c>
    </row>
    <row r="299" customFormat="false" ht="12.75" hidden="false" customHeight="false" outlineLevel="0" collapsed="false">
      <c r="A299" s="27" t="s">
        <v>951</v>
      </c>
      <c r="B299" s="13" t="s">
        <v>951</v>
      </c>
      <c r="C299" s="13" t="s">
        <v>951</v>
      </c>
      <c r="D299" s="26" t="s">
        <v>1762</v>
      </c>
      <c r="E299" s="13" t="s">
        <v>1959</v>
      </c>
    </row>
    <row r="300" customFormat="false" ht="12.75" hidden="false" customHeight="false" outlineLevel="0" collapsed="false">
      <c r="A300" s="27" t="s">
        <v>954</v>
      </c>
      <c r="B300" s="13" t="s">
        <v>954</v>
      </c>
      <c r="C300" s="13" t="s">
        <v>954</v>
      </c>
      <c r="D300" s="26" t="s">
        <v>1762</v>
      </c>
      <c r="E300" s="13" t="s">
        <v>1959</v>
      </c>
    </row>
    <row r="301" customFormat="false" ht="12.75" hidden="false" customHeight="false" outlineLevel="0" collapsed="false">
      <c r="A301" s="27" t="s">
        <v>957</v>
      </c>
      <c r="B301" s="13" t="s">
        <v>957</v>
      </c>
      <c r="C301" s="13" t="s">
        <v>957</v>
      </c>
      <c r="D301" s="26" t="s">
        <v>1765</v>
      </c>
      <c r="E301" s="13" t="s">
        <v>1959</v>
      </c>
    </row>
    <row r="302" customFormat="false" ht="12.75" hidden="false" customHeight="false" outlineLevel="0" collapsed="false">
      <c r="A302" s="27" t="s">
        <v>960</v>
      </c>
      <c r="B302" s="13" t="s">
        <v>960</v>
      </c>
      <c r="C302" s="13" t="s">
        <v>960</v>
      </c>
      <c r="D302" s="26" t="s">
        <v>1765</v>
      </c>
      <c r="E302" s="13" t="s">
        <v>1959</v>
      </c>
    </row>
    <row r="303" customFormat="false" ht="12.75" hidden="false" customHeight="false" outlineLevel="0" collapsed="false">
      <c r="A303" s="27" t="s">
        <v>963</v>
      </c>
      <c r="B303" s="13" t="s">
        <v>963</v>
      </c>
      <c r="C303" s="13" t="s">
        <v>963</v>
      </c>
      <c r="D303" s="26" t="s">
        <v>1768</v>
      </c>
      <c r="E303" s="13" t="s">
        <v>1959</v>
      </c>
    </row>
    <row r="304" customFormat="false" ht="12.75" hidden="false" customHeight="false" outlineLevel="0" collapsed="false">
      <c r="A304" s="27" t="s">
        <v>966</v>
      </c>
      <c r="B304" s="13" t="s">
        <v>966</v>
      </c>
      <c r="C304" s="13" t="s">
        <v>966</v>
      </c>
      <c r="D304" s="26" t="s">
        <v>1768</v>
      </c>
      <c r="E304" s="13" t="s">
        <v>1959</v>
      </c>
    </row>
    <row r="305" customFormat="false" ht="12.75" hidden="false" customHeight="false" outlineLevel="0" collapsed="false">
      <c r="A305" s="27" t="s">
        <v>969</v>
      </c>
      <c r="B305" s="13" t="s">
        <v>969</v>
      </c>
      <c r="C305" s="13" t="s">
        <v>969</v>
      </c>
      <c r="D305" s="26" t="s">
        <v>1771</v>
      </c>
      <c r="E305" s="13" t="s">
        <v>1959</v>
      </c>
    </row>
    <row r="306" customFormat="false" ht="12.75" hidden="false" customHeight="false" outlineLevel="0" collapsed="false">
      <c r="A306" s="27" t="s">
        <v>972</v>
      </c>
      <c r="B306" s="13" t="s">
        <v>972</v>
      </c>
      <c r="C306" s="13" t="s">
        <v>972</v>
      </c>
      <c r="D306" s="26" t="s">
        <v>1771</v>
      </c>
      <c r="E306" s="13" t="s">
        <v>1959</v>
      </c>
    </row>
    <row r="307" customFormat="false" ht="12.75" hidden="false" customHeight="false" outlineLevel="0" collapsed="false">
      <c r="A307" s="27" t="s">
        <v>975</v>
      </c>
      <c r="B307" s="13" t="s">
        <v>975</v>
      </c>
      <c r="C307" s="13" t="s">
        <v>975</v>
      </c>
      <c r="D307" s="26" t="s">
        <v>975</v>
      </c>
      <c r="E307" s="13" t="s">
        <v>1959</v>
      </c>
    </row>
    <row r="308" customFormat="false" ht="12.75" hidden="false" customHeight="false" outlineLevel="0" collapsed="false">
      <c r="A308" s="27" t="s">
        <v>978</v>
      </c>
      <c r="B308" s="13" t="s">
        <v>978</v>
      </c>
      <c r="C308" s="13" t="s">
        <v>978</v>
      </c>
      <c r="D308" s="26" t="s">
        <v>978</v>
      </c>
      <c r="E308" s="13" t="s">
        <v>1959</v>
      </c>
    </row>
    <row r="309" customFormat="false" ht="12.75" hidden="false" customHeight="false" outlineLevel="0" collapsed="false">
      <c r="A309" s="27" t="s">
        <v>981</v>
      </c>
      <c r="B309" s="13" t="s">
        <v>981</v>
      </c>
      <c r="C309" s="13" t="s">
        <v>981</v>
      </c>
      <c r="D309" s="26" t="s">
        <v>1775</v>
      </c>
      <c r="E309" s="13" t="s">
        <v>1959</v>
      </c>
    </row>
    <row r="310" customFormat="false" ht="12.75" hidden="false" customHeight="false" outlineLevel="0" collapsed="false">
      <c r="A310" s="27" t="s">
        <v>984</v>
      </c>
      <c r="B310" s="13" t="s">
        <v>984</v>
      </c>
      <c r="C310" s="13" t="s">
        <v>984</v>
      </c>
      <c r="D310" s="26" t="s">
        <v>1775</v>
      </c>
      <c r="E310" s="13" t="s">
        <v>1959</v>
      </c>
    </row>
    <row r="311" customFormat="false" ht="12.75" hidden="false" customHeight="false" outlineLevel="0" collapsed="false">
      <c r="A311" s="27" t="s">
        <v>987</v>
      </c>
      <c r="B311" s="13" t="s">
        <v>987</v>
      </c>
      <c r="C311" s="13" t="s">
        <v>987</v>
      </c>
      <c r="D311" s="26" t="s">
        <v>1775</v>
      </c>
      <c r="E311" s="13" t="s">
        <v>1959</v>
      </c>
    </row>
    <row r="312" customFormat="false" ht="12.75" hidden="false" customHeight="false" outlineLevel="0" collapsed="false">
      <c r="A312" s="27" t="s">
        <v>990</v>
      </c>
      <c r="B312" s="13" t="s">
        <v>990</v>
      </c>
      <c r="C312" s="13" t="s">
        <v>990</v>
      </c>
      <c r="D312" s="26" t="s">
        <v>1775</v>
      </c>
      <c r="E312" s="13" t="s">
        <v>1959</v>
      </c>
    </row>
    <row r="313" customFormat="false" ht="12.75" hidden="false" customHeight="false" outlineLevel="0" collapsed="false">
      <c r="A313" s="27" t="s">
        <v>993</v>
      </c>
      <c r="B313" s="13" t="s">
        <v>993</v>
      </c>
      <c r="C313" s="13" t="s">
        <v>993</v>
      </c>
      <c r="D313" s="26" t="s">
        <v>1775</v>
      </c>
      <c r="E313" s="13" t="s">
        <v>1959</v>
      </c>
    </row>
    <row r="314" customFormat="false" ht="12.75" hidden="false" customHeight="false" outlineLevel="0" collapsed="false">
      <c r="A314" s="27" t="s">
        <v>996</v>
      </c>
      <c r="B314" s="13" t="s">
        <v>996</v>
      </c>
      <c r="C314" s="13" t="s">
        <v>996</v>
      </c>
      <c r="D314" s="26" t="s">
        <v>1778</v>
      </c>
      <c r="E314" s="13" t="s">
        <v>1959</v>
      </c>
    </row>
    <row r="315" customFormat="false" ht="12.75" hidden="false" customHeight="false" outlineLevel="0" collapsed="false">
      <c r="A315" s="27" t="s">
        <v>999</v>
      </c>
      <c r="B315" s="13" t="s">
        <v>999</v>
      </c>
      <c r="C315" s="13" t="s">
        <v>999</v>
      </c>
      <c r="D315" s="26" t="s">
        <v>1778</v>
      </c>
      <c r="E315" s="13" t="s">
        <v>1959</v>
      </c>
    </row>
    <row r="316" customFormat="false" ht="12.75" hidden="false" customHeight="false" outlineLevel="0" collapsed="false">
      <c r="A316" s="27" t="s">
        <v>1002</v>
      </c>
      <c r="B316" s="13" t="s">
        <v>1002</v>
      </c>
      <c r="C316" s="13" t="s">
        <v>1002</v>
      </c>
      <c r="D316" s="26" t="s">
        <v>1781</v>
      </c>
      <c r="E316" s="13" t="s">
        <v>1959</v>
      </c>
    </row>
    <row r="317" customFormat="false" ht="12.75" hidden="false" customHeight="false" outlineLevel="0" collapsed="false">
      <c r="A317" s="27" t="s">
        <v>1005</v>
      </c>
      <c r="B317" s="13" t="s">
        <v>1005</v>
      </c>
      <c r="C317" s="13" t="s">
        <v>1005</v>
      </c>
      <c r="D317" s="26" t="s">
        <v>1781</v>
      </c>
      <c r="E317" s="13" t="s">
        <v>1959</v>
      </c>
    </row>
    <row r="318" customFormat="false" ht="12.75" hidden="false" customHeight="false" outlineLevel="0" collapsed="false">
      <c r="A318" s="27" t="s">
        <v>1008</v>
      </c>
      <c r="B318" s="13" t="s">
        <v>1008</v>
      </c>
      <c r="C318" s="13" t="s">
        <v>1008</v>
      </c>
      <c r="D318" s="26" t="s">
        <v>1784</v>
      </c>
      <c r="E318" s="13" t="s">
        <v>1959</v>
      </c>
    </row>
    <row r="319" customFormat="false" ht="12.75" hidden="false" customHeight="false" outlineLevel="0" collapsed="false">
      <c r="A319" s="27" t="s">
        <v>1011</v>
      </c>
      <c r="B319" s="13" t="s">
        <v>1011</v>
      </c>
      <c r="C319" s="13" t="s">
        <v>1011</v>
      </c>
      <c r="D319" s="26" t="s">
        <v>1784</v>
      </c>
      <c r="E319" s="13" t="s">
        <v>1959</v>
      </c>
    </row>
    <row r="320" customFormat="false" ht="12.75" hidden="false" customHeight="false" outlineLevel="0" collapsed="false">
      <c r="A320" s="27" t="s">
        <v>1014</v>
      </c>
      <c r="B320" s="13" t="s">
        <v>1014</v>
      </c>
      <c r="C320" s="13" t="s">
        <v>1014</v>
      </c>
      <c r="D320" s="26" t="s">
        <v>1784</v>
      </c>
      <c r="E320" s="13" t="s">
        <v>1959</v>
      </c>
    </row>
    <row r="321" customFormat="false" ht="12.75" hidden="false" customHeight="false" outlineLevel="0" collapsed="false">
      <c r="A321" s="27" t="s">
        <v>1017</v>
      </c>
      <c r="B321" s="13" t="s">
        <v>1017</v>
      </c>
      <c r="C321" s="13" t="s">
        <v>1017</v>
      </c>
      <c r="D321" s="26" t="s">
        <v>1017</v>
      </c>
      <c r="E321" s="13" t="s">
        <v>1959</v>
      </c>
    </row>
    <row r="322" customFormat="false" ht="12.75" hidden="false" customHeight="false" outlineLevel="0" collapsed="false">
      <c r="A322" s="27" t="s">
        <v>1020</v>
      </c>
      <c r="B322" s="13" t="s">
        <v>1020</v>
      </c>
      <c r="C322" s="13" t="s">
        <v>1020</v>
      </c>
      <c r="D322" s="26" t="s">
        <v>1784</v>
      </c>
      <c r="E322" s="13" t="s">
        <v>1959</v>
      </c>
    </row>
    <row r="323" customFormat="false" ht="12.75" hidden="false" customHeight="false" outlineLevel="0" collapsed="false">
      <c r="A323" s="27" t="s">
        <v>1023</v>
      </c>
      <c r="B323" s="13" t="s">
        <v>1531</v>
      </c>
      <c r="C323" s="13" t="s">
        <v>1531</v>
      </c>
      <c r="D323" s="26" t="s">
        <v>1531</v>
      </c>
      <c r="E323" s="13" t="s">
        <v>1959</v>
      </c>
    </row>
    <row r="324" customFormat="false" ht="12.75" hidden="false" customHeight="false" outlineLevel="0" collapsed="false">
      <c r="A324" s="27" t="s">
        <v>1026</v>
      </c>
      <c r="B324" s="13" t="s">
        <v>1531</v>
      </c>
      <c r="C324" s="13" t="s">
        <v>1531</v>
      </c>
      <c r="D324" s="26" t="s">
        <v>1531</v>
      </c>
      <c r="E324" s="13" t="s">
        <v>1959</v>
      </c>
    </row>
    <row r="325" customFormat="false" ht="12.75" hidden="false" customHeight="false" outlineLevel="0" collapsed="false">
      <c r="A325" s="27" t="s">
        <v>1029</v>
      </c>
      <c r="B325" s="13" t="s">
        <v>1029</v>
      </c>
      <c r="C325" s="13" t="s">
        <v>1029</v>
      </c>
      <c r="D325" s="26" t="s">
        <v>1788</v>
      </c>
      <c r="E325" s="13" t="s">
        <v>1959</v>
      </c>
    </row>
    <row r="326" customFormat="false" ht="12.75" hidden="false" customHeight="false" outlineLevel="0" collapsed="false">
      <c r="A326" s="27" t="s">
        <v>1032</v>
      </c>
      <c r="B326" s="13" t="s">
        <v>1032</v>
      </c>
      <c r="C326" s="13" t="s">
        <v>1032</v>
      </c>
      <c r="D326" s="26" t="s">
        <v>1788</v>
      </c>
      <c r="E326" s="13" t="s">
        <v>1959</v>
      </c>
    </row>
    <row r="327" customFormat="false" ht="12.75" hidden="false" customHeight="false" outlineLevel="0" collapsed="false">
      <c r="A327" s="27" t="s">
        <v>1035</v>
      </c>
      <c r="B327" s="13" t="s">
        <v>1035</v>
      </c>
      <c r="C327" s="13" t="s">
        <v>1035</v>
      </c>
      <c r="D327" s="26" t="s">
        <v>1791</v>
      </c>
      <c r="E327" s="13" t="s">
        <v>1965</v>
      </c>
    </row>
    <row r="328" customFormat="false" ht="12.75" hidden="false" customHeight="false" outlineLevel="0" collapsed="false">
      <c r="A328" s="27" t="s">
        <v>1038</v>
      </c>
      <c r="B328" s="13" t="s">
        <v>1038</v>
      </c>
      <c r="C328" s="13" t="s">
        <v>1038</v>
      </c>
      <c r="D328" s="26" t="s">
        <v>1794</v>
      </c>
      <c r="E328" s="13" t="s">
        <v>1962</v>
      </c>
    </row>
    <row r="329" customFormat="false" ht="12.75" hidden="false" customHeight="false" outlineLevel="0" collapsed="false">
      <c r="A329" s="27" t="s">
        <v>1041</v>
      </c>
      <c r="B329" s="13" t="s">
        <v>1041</v>
      </c>
      <c r="C329" s="13" t="s">
        <v>1041</v>
      </c>
      <c r="D329" s="26" t="s">
        <v>1791</v>
      </c>
      <c r="E329" s="13" t="s">
        <v>1965</v>
      </c>
    </row>
    <row r="330" customFormat="false" ht="12.75" hidden="false" customHeight="false" outlineLevel="0" collapsed="false">
      <c r="A330" s="27" t="s">
        <v>1044</v>
      </c>
      <c r="B330" s="13" t="s">
        <v>1044</v>
      </c>
      <c r="C330" s="13" t="s">
        <v>1044</v>
      </c>
      <c r="D330" s="26" t="s">
        <v>1791</v>
      </c>
      <c r="E330" s="13" t="s">
        <v>1965</v>
      </c>
    </row>
    <row r="331" customFormat="false" ht="12.75" hidden="false" customHeight="false" outlineLevel="0" collapsed="false">
      <c r="A331" s="27" t="s">
        <v>1047</v>
      </c>
      <c r="B331" s="13" t="s">
        <v>1047</v>
      </c>
      <c r="C331" s="13" t="s">
        <v>1047</v>
      </c>
      <c r="D331" s="26" t="s">
        <v>1791</v>
      </c>
      <c r="E331" s="13" t="s">
        <v>1965</v>
      </c>
    </row>
    <row r="332" customFormat="false" ht="12.75" hidden="false" customHeight="false" outlineLevel="0" collapsed="false">
      <c r="A332" s="27" t="s">
        <v>1050</v>
      </c>
      <c r="B332" s="13" t="s">
        <v>1050</v>
      </c>
      <c r="C332" s="13" t="s">
        <v>1050</v>
      </c>
      <c r="D332" s="26" t="s">
        <v>1794</v>
      </c>
      <c r="E332" s="13" t="s">
        <v>1962</v>
      </c>
    </row>
    <row r="333" customFormat="false" ht="12.75" hidden="false" customHeight="false" outlineLevel="0" collapsed="false">
      <c r="A333" s="27" t="s">
        <v>1053</v>
      </c>
      <c r="B333" s="13" t="s">
        <v>1053</v>
      </c>
      <c r="C333" s="13" t="s">
        <v>1053</v>
      </c>
      <c r="D333" s="26" t="s">
        <v>1794</v>
      </c>
      <c r="E333" s="13" t="s">
        <v>1962</v>
      </c>
    </row>
    <row r="334" customFormat="false" ht="12.75" hidden="false" customHeight="false" outlineLevel="0" collapsed="false">
      <c r="A334" s="27" t="s">
        <v>1056</v>
      </c>
      <c r="B334" s="13" t="s">
        <v>1056</v>
      </c>
      <c r="C334" s="13" t="s">
        <v>1056</v>
      </c>
      <c r="D334" s="26" t="s">
        <v>1056</v>
      </c>
      <c r="E334" s="13" t="s">
        <v>1984</v>
      </c>
    </row>
    <row r="335" customFormat="false" ht="12.75" hidden="false" customHeight="false" outlineLevel="0" collapsed="false">
      <c r="A335" s="27" t="s">
        <v>1059</v>
      </c>
      <c r="B335" s="13" t="s">
        <v>1059</v>
      </c>
      <c r="C335" s="13" t="s">
        <v>1059</v>
      </c>
      <c r="D335" s="26" t="s">
        <v>1797</v>
      </c>
      <c r="E335" s="13" t="s">
        <v>1965</v>
      </c>
    </row>
    <row r="336" customFormat="false" ht="12.75" hidden="false" customHeight="false" outlineLevel="0" collapsed="false">
      <c r="A336" s="27" t="s">
        <v>1062</v>
      </c>
      <c r="B336" s="13" t="s">
        <v>1062</v>
      </c>
      <c r="C336" s="13" t="s">
        <v>1062</v>
      </c>
      <c r="D336" s="26" t="s">
        <v>1800</v>
      </c>
      <c r="E336" s="13" t="s">
        <v>1962</v>
      </c>
    </row>
    <row r="337" customFormat="false" ht="12.75" hidden="false" customHeight="false" outlineLevel="0" collapsed="false">
      <c r="A337" s="27" t="s">
        <v>1065</v>
      </c>
      <c r="B337" s="13" t="s">
        <v>1065</v>
      </c>
      <c r="C337" s="13" t="s">
        <v>1065</v>
      </c>
      <c r="D337" s="26" t="s">
        <v>1800</v>
      </c>
      <c r="E337" s="13" t="s">
        <v>1962</v>
      </c>
    </row>
    <row r="338" customFormat="false" ht="12.75" hidden="false" customHeight="false" outlineLevel="0" collapsed="false">
      <c r="A338" s="27" t="s">
        <v>1068</v>
      </c>
      <c r="B338" s="13" t="s">
        <v>1068</v>
      </c>
      <c r="C338" s="13" t="s">
        <v>1068</v>
      </c>
      <c r="D338" s="26" t="s">
        <v>1800</v>
      </c>
      <c r="E338" s="13" t="s">
        <v>1962</v>
      </c>
    </row>
    <row r="339" customFormat="false" ht="12.75" hidden="false" customHeight="false" outlineLevel="0" collapsed="false">
      <c r="A339" s="27" t="s">
        <v>1071</v>
      </c>
      <c r="B339" s="13" t="s">
        <v>1071</v>
      </c>
      <c r="C339" s="13" t="s">
        <v>1071</v>
      </c>
      <c r="D339" s="26" t="s">
        <v>1797</v>
      </c>
      <c r="E339" s="13" t="s">
        <v>1965</v>
      </c>
    </row>
    <row r="340" customFormat="false" ht="12.75" hidden="false" customHeight="false" outlineLevel="0" collapsed="false">
      <c r="A340" s="27" t="s">
        <v>1074</v>
      </c>
      <c r="B340" s="13" t="s">
        <v>1074</v>
      </c>
      <c r="C340" s="13" t="s">
        <v>1074</v>
      </c>
      <c r="D340" s="26" t="s">
        <v>1800</v>
      </c>
      <c r="E340" s="13" t="s">
        <v>1962</v>
      </c>
    </row>
    <row r="341" customFormat="false" ht="12.75" hidden="false" customHeight="false" outlineLevel="0" collapsed="false">
      <c r="A341" s="27" t="s">
        <v>1077</v>
      </c>
      <c r="B341" s="13" t="s">
        <v>1077</v>
      </c>
      <c r="C341" s="13" t="s">
        <v>1077</v>
      </c>
      <c r="D341" s="26" t="s">
        <v>1800</v>
      </c>
      <c r="E341" s="13" t="s">
        <v>1962</v>
      </c>
    </row>
    <row r="342" customFormat="false" ht="12.75" hidden="false" customHeight="false" outlineLevel="0" collapsed="false">
      <c r="A342" s="27" t="s">
        <v>1080</v>
      </c>
      <c r="B342" s="13" t="s">
        <v>1080</v>
      </c>
      <c r="C342" s="13" t="s">
        <v>1080</v>
      </c>
      <c r="D342" s="26" t="s">
        <v>1803</v>
      </c>
      <c r="E342" s="13" t="s">
        <v>1962</v>
      </c>
    </row>
    <row r="343" customFormat="false" ht="12.75" hidden="false" customHeight="false" outlineLevel="0" collapsed="false">
      <c r="A343" s="27" t="s">
        <v>1083</v>
      </c>
      <c r="B343" s="13" t="s">
        <v>1083</v>
      </c>
      <c r="C343" s="13" t="s">
        <v>1083</v>
      </c>
      <c r="D343" s="26" t="s">
        <v>1803</v>
      </c>
      <c r="E343" s="13" t="s">
        <v>1962</v>
      </c>
    </row>
    <row r="344" customFormat="false" ht="12.75" hidden="false" customHeight="false" outlineLevel="0" collapsed="false">
      <c r="A344" s="27" t="s">
        <v>1086</v>
      </c>
      <c r="B344" s="13" t="s">
        <v>1086</v>
      </c>
      <c r="C344" s="13" t="s">
        <v>1086</v>
      </c>
      <c r="D344" s="26" t="s">
        <v>1086</v>
      </c>
      <c r="E344" s="13" t="s">
        <v>1962</v>
      </c>
    </row>
    <row r="345" customFormat="false" ht="12.75" hidden="false" customHeight="false" outlineLevel="0" collapsed="false">
      <c r="A345" s="27" t="s">
        <v>1089</v>
      </c>
      <c r="B345" s="13" t="s">
        <v>1089</v>
      </c>
      <c r="C345" s="13" t="s">
        <v>1089</v>
      </c>
      <c r="D345" s="26" t="s">
        <v>1089</v>
      </c>
      <c r="E345" s="13" t="s">
        <v>1968</v>
      </c>
    </row>
    <row r="346" customFormat="false" ht="12.75" hidden="false" customHeight="false" outlineLevel="0" collapsed="false">
      <c r="A346" s="27" t="s">
        <v>1092</v>
      </c>
      <c r="B346" s="13" t="s">
        <v>1092</v>
      </c>
      <c r="C346" s="13" t="s">
        <v>1092</v>
      </c>
      <c r="D346" s="26" t="s">
        <v>1092</v>
      </c>
      <c r="E346" s="13" t="s">
        <v>1968</v>
      </c>
    </row>
    <row r="347" customFormat="false" ht="12.75" hidden="false" customHeight="false" outlineLevel="0" collapsed="false">
      <c r="A347" s="27" t="s">
        <v>1095</v>
      </c>
      <c r="B347" s="13" t="s">
        <v>1095</v>
      </c>
      <c r="C347" s="13" t="s">
        <v>1095</v>
      </c>
      <c r="D347" s="26" t="s">
        <v>1095</v>
      </c>
      <c r="E347" s="13" t="s">
        <v>1968</v>
      </c>
    </row>
    <row r="348" customFormat="false" ht="12.75" hidden="false" customHeight="false" outlineLevel="0" collapsed="false">
      <c r="A348" s="27" t="s">
        <v>1098</v>
      </c>
      <c r="B348" s="13" t="s">
        <v>1098</v>
      </c>
      <c r="C348" s="13" t="s">
        <v>1098</v>
      </c>
      <c r="D348" s="26" t="s">
        <v>1098</v>
      </c>
      <c r="E348" s="13" t="s">
        <v>1968</v>
      </c>
    </row>
    <row r="349" customFormat="false" ht="12.75" hidden="false" customHeight="false" outlineLevel="0" collapsed="false">
      <c r="A349" s="27" t="s">
        <v>1101</v>
      </c>
      <c r="B349" s="13" t="s">
        <v>1101</v>
      </c>
      <c r="C349" s="13" t="s">
        <v>1101</v>
      </c>
      <c r="D349" s="26" t="s">
        <v>1806</v>
      </c>
      <c r="E349" s="13" t="s">
        <v>1962</v>
      </c>
    </row>
    <row r="350" customFormat="false" ht="12.75" hidden="false" customHeight="false" outlineLevel="0" collapsed="false">
      <c r="A350" s="27" t="s">
        <v>1104</v>
      </c>
      <c r="B350" s="13" t="s">
        <v>1104</v>
      </c>
      <c r="C350" s="13" t="s">
        <v>1104</v>
      </c>
      <c r="D350" s="26" t="s">
        <v>1806</v>
      </c>
      <c r="E350" s="13" t="s">
        <v>1962</v>
      </c>
    </row>
    <row r="351" customFormat="false" ht="12.75" hidden="false" customHeight="false" outlineLevel="0" collapsed="false">
      <c r="A351" s="27" t="s">
        <v>1107</v>
      </c>
      <c r="B351" s="13" t="s">
        <v>1107</v>
      </c>
      <c r="C351" s="13" t="s">
        <v>1107</v>
      </c>
      <c r="D351" s="26" t="s">
        <v>1806</v>
      </c>
      <c r="E351" s="13" t="s">
        <v>1962</v>
      </c>
    </row>
    <row r="352" customFormat="false" ht="12.75" hidden="false" customHeight="false" outlineLevel="0" collapsed="false">
      <c r="A352" s="27" t="s">
        <v>1110</v>
      </c>
      <c r="B352" s="13" t="s">
        <v>1110</v>
      </c>
      <c r="C352" s="13" t="s">
        <v>1110</v>
      </c>
      <c r="D352" s="26" t="s">
        <v>1806</v>
      </c>
      <c r="E352" s="13" t="s">
        <v>1962</v>
      </c>
    </row>
    <row r="353" customFormat="false" ht="12.75" hidden="false" customHeight="false" outlineLevel="0" collapsed="false">
      <c r="A353" s="27" t="s">
        <v>1113</v>
      </c>
      <c r="B353" s="13" t="s">
        <v>1113</v>
      </c>
      <c r="C353" s="13" t="s">
        <v>1113</v>
      </c>
      <c r="D353" s="26" t="s">
        <v>1809</v>
      </c>
      <c r="E353" s="13" t="s">
        <v>1971</v>
      </c>
    </row>
    <row r="354" customFormat="false" ht="12.75" hidden="false" customHeight="false" outlineLevel="0" collapsed="false">
      <c r="A354" s="27" t="s">
        <v>1116</v>
      </c>
      <c r="B354" s="13" t="s">
        <v>1116</v>
      </c>
      <c r="C354" s="13" t="s">
        <v>1116</v>
      </c>
      <c r="D354" s="26" t="s">
        <v>1809</v>
      </c>
      <c r="E354" s="13" t="s">
        <v>1971</v>
      </c>
    </row>
    <row r="355" customFormat="false" ht="12.75" hidden="false" customHeight="false" outlineLevel="0" collapsed="false">
      <c r="A355" s="27" t="s">
        <v>1119</v>
      </c>
      <c r="B355" s="13" t="s">
        <v>1119</v>
      </c>
      <c r="C355" s="13" t="s">
        <v>1119</v>
      </c>
      <c r="D355" s="26" t="s">
        <v>1809</v>
      </c>
      <c r="E355" s="13" t="s">
        <v>1971</v>
      </c>
    </row>
    <row r="356" customFormat="false" ht="12.75" hidden="false" customHeight="false" outlineLevel="0" collapsed="false">
      <c r="A356" s="27" t="s">
        <v>1122</v>
      </c>
      <c r="B356" s="13" t="s">
        <v>1122</v>
      </c>
      <c r="C356" s="13" t="s">
        <v>1122</v>
      </c>
      <c r="D356" s="26" t="s">
        <v>1811</v>
      </c>
      <c r="E356" s="13" t="s">
        <v>1974</v>
      </c>
    </row>
    <row r="357" customFormat="false" ht="12.75" hidden="false" customHeight="false" outlineLevel="0" collapsed="false">
      <c r="A357" s="27" t="s">
        <v>1125</v>
      </c>
      <c r="B357" s="13" t="s">
        <v>1125</v>
      </c>
      <c r="C357" s="13" t="s">
        <v>1125</v>
      </c>
      <c r="D357" s="26" t="s">
        <v>1811</v>
      </c>
      <c r="E357" s="13" t="s">
        <v>1974</v>
      </c>
    </row>
    <row r="358" customFormat="false" ht="12.75" hidden="false" customHeight="false" outlineLevel="0" collapsed="false">
      <c r="A358" s="27" t="s">
        <v>1128</v>
      </c>
      <c r="B358" s="13" t="s">
        <v>1128</v>
      </c>
      <c r="C358" s="13" t="s">
        <v>1128</v>
      </c>
      <c r="D358" s="26" t="s">
        <v>1814</v>
      </c>
      <c r="E358" s="13" t="s">
        <v>1974</v>
      </c>
    </row>
    <row r="359" customFormat="false" ht="12.75" hidden="false" customHeight="false" outlineLevel="0" collapsed="false">
      <c r="A359" s="27" t="s">
        <v>1131</v>
      </c>
      <c r="B359" s="13" t="s">
        <v>1131</v>
      </c>
      <c r="C359" s="13" t="s">
        <v>1131</v>
      </c>
      <c r="D359" s="26" t="s">
        <v>1814</v>
      </c>
      <c r="E359" s="13" t="s">
        <v>1974</v>
      </c>
    </row>
    <row r="360" customFormat="false" ht="12.75" hidden="false" customHeight="false" outlineLevel="0" collapsed="false">
      <c r="A360" s="27" t="s">
        <v>1134</v>
      </c>
      <c r="B360" s="13" t="s">
        <v>1134</v>
      </c>
      <c r="C360" s="13" t="s">
        <v>1134</v>
      </c>
      <c r="D360" s="26" t="s">
        <v>1134</v>
      </c>
      <c r="E360" s="13" t="s">
        <v>1974</v>
      </c>
    </row>
    <row r="361" customFormat="false" ht="12.75" hidden="false" customHeight="false" outlineLevel="0" collapsed="false">
      <c r="A361" s="27" t="s">
        <v>1137</v>
      </c>
      <c r="B361" s="13" t="s">
        <v>1137</v>
      </c>
      <c r="C361" s="13" t="s">
        <v>1137</v>
      </c>
      <c r="D361" s="26" t="s">
        <v>1817</v>
      </c>
      <c r="E361" s="13" t="s">
        <v>1974</v>
      </c>
    </row>
    <row r="362" customFormat="false" ht="12.75" hidden="false" customHeight="false" outlineLevel="0" collapsed="false">
      <c r="A362" s="27" t="s">
        <v>1140</v>
      </c>
      <c r="B362" s="13" t="s">
        <v>1140</v>
      </c>
      <c r="C362" s="13" t="s">
        <v>1140</v>
      </c>
      <c r="D362" s="26" t="s">
        <v>1817</v>
      </c>
      <c r="E362" s="13" t="s">
        <v>1974</v>
      </c>
    </row>
    <row r="363" customFormat="false" ht="12.75" hidden="false" customHeight="false" outlineLevel="0" collapsed="false">
      <c r="A363" s="27" t="s">
        <v>1143</v>
      </c>
      <c r="B363" s="13" t="s">
        <v>1143</v>
      </c>
      <c r="C363" s="13" t="s">
        <v>1143</v>
      </c>
      <c r="D363" s="26" t="s">
        <v>1820</v>
      </c>
      <c r="E363" s="13" t="s">
        <v>1974</v>
      </c>
    </row>
    <row r="364" customFormat="false" ht="12.75" hidden="false" customHeight="false" outlineLevel="0" collapsed="false">
      <c r="A364" s="27" t="s">
        <v>1146</v>
      </c>
      <c r="B364" s="13" t="s">
        <v>1146</v>
      </c>
      <c r="C364" s="13" t="s">
        <v>1146</v>
      </c>
      <c r="D364" s="26" t="s">
        <v>1820</v>
      </c>
      <c r="E364" s="13" t="s">
        <v>1974</v>
      </c>
    </row>
    <row r="365" customFormat="false" ht="12.75" hidden="false" customHeight="false" outlineLevel="0" collapsed="false">
      <c r="A365" s="27" t="s">
        <v>1149</v>
      </c>
      <c r="B365" s="13" t="s">
        <v>1149</v>
      </c>
      <c r="C365" s="13" t="s">
        <v>1149</v>
      </c>
      <c r="D365" s="26" t="s">
        <v>1823</v>
      </c>
      <c r="E365" s="13" t="s">
        <v>1974</v>
      </c>
    </row>
    <row r="366" customFormat="false" ht="12.75" hidden="false" customHeight="false" outlineLevel="0" collapsed="false">
      <c r="A366" s="27" t="s">
        <v>1152</v>
      </c>
      <c r="B366" s="13" t="s">
        <v>1152</v>
      </c>
      <c r="C366" s="13" t="s">
        <v>1152</v>
      </c>
      <c r="D366" s="26" t="s">
        <v>1823</v>
      </c>
      <c r="E366" s="13" t="s">
        <v>1974</v>
      </c>
    </row>
    <row r="367" customFormat="false" ht="12.75" hidden="false" customHeight="false" outlineLevel="0" collapsed="false">
      <c r="A367" s="27" t="s">
        <v>1155</v>
      </c>
      <c r="B367" s="13" t="s">
        <v>1155</v>
      </c>
      <c r="C367" s="13" t="s">
        <v>1155</v>
      </c>
      <c r="D367" s="26" t="s">
        <v>1823</v>
      </c>
      <c r="E367" s="13" t="s">
        <v>1974</v>
      </c>
    </row>
    <row r="368" customFormat="false" ht="12.75" hidden="false" customHeight="false" outlineLevel="0" collapsed="false">
      <c r="A368" s="27" t="s">
        <v>1158</v>
      </c>
      <c r="B368" s="13" t="s">
        <v>1158</v>
      </c>
      <c r="C368" s="13" t="s">
        <v>1158</v>
      </c>
      <c r="D368" s="26" t="s">
        <v>1158</v>
      </c>
      <c r="E368" s="13" t="s">
        <v>1974</v>
      </c>
    </row>
    <row r="369" customFormat="false" ht="12.75" hidden="false" customHeight="false" outlineLevel="0" collapsed="false">
      <c r="A369" s="27" t="s">
        <v>1161</v>
      </c>
      <c r="B369" s="13" t="s">
        <v>1161</v>
      </c>
      <c r="C369" s="13" t="s">
        <v>1161</v>
      </c>
      <c r="D369" s="26" t="s">
        <v>1826</v>
      </c>
      <c r="E369" s="13" t="s">
        <v>1974</v>
      </c>
    </row>
    <row r="370" customFormat="false" ht="12.75" hidden="false" customHeight="false" outlineLevel="0" collapsed="false">
      <c r="A370" s="27" t="s">
        <v>1164</v>
      </c>
      <c r="B370" s="13" t="s">
        <v>1164</v>
      </c>
      <c r="C370" s="13" t="s">
        <v>1164</v>
      </c>
      <c r="D370" s="26" t="s">
        <v>1826</v>
      </c>
      <c r="E370" s="13" t="s">
        <v>1974</v>
      </c>
    </row>
    <row r="371" customFormat="false" ht="12.75" hidden="false" customHeight="false" outlineLevel="0" collapsed="false">
      <c r="A371" s="27" t="s">
        <v>1167</v>
      </c>
      <c r="B371" s="13" t="s">
        <v>1167</v>
      </c>
      <c r="C371" s="13" t="s">
        <v>1167</v>
      </c>
      <c r="D371" s="26" t="s">
        <v>1167</v>
      </c>
      <c r="E371" s="13" t="s">
        <v>1971</v>
      </c>
    </row>
    <row r="372" customFormat="false" ht="12.75" hidden="false" customHeight="false" outlineLevel="0" collapsed="false">
      <c r="A372" s="27" t="s">
        <v>1170</v>
      </c>
      <c r="B372" s="13" t="s">
        <v>1170</v>
      </c>
      <c r="C372" s="13" t="s">
        <v>1170</v>
      </c>
      <c r="D372" s="26" t="s">
        <v>1829</v>
      </c>
      <c r="E372" s="13" t="s">
        <v>1971</v>
      </c>
    </row>
    <row r="373" customFormat="false" ht="12.75" hidden="false" customHeight="false" outlineLevel="0" collapsed="false">
      <c r="A373" s="27" t="s">
        <v>1173</v>
      </c>
      <c r="B373" s="13" t="s">
        <v>1173</v>
      </c>
      <c r="C373" s="13" t="s">
        <v>1173</v>
      </c>
      <c r="D373" s="26" t="s">
        <v>1829</v>
      </c>
      <c r="E373" s="13" t="s">
        <v>1971</v>
      </c>
    </row>
    <row r="374" customFormat="false" ht="12.75" hidden="false" customHeight="false" outlineLevel="0" collapsed="false">
      <c r="A374" s="27" t="s">
        <v>1176</v>
      </c>
      <c r="B374" s="13" t="s">
        <v>1176</v>
      </c>
      <c r="C374" s="13" t="s">
        <v>1176</v>
      </c>
      <c r="D374" s="26" t="s">
        <v>1176</v>
      </c>
      <c r="E374" s="13" t="s">
        <v>1977</v>
      </c>
    </row>
    <row r="375" customFormat="false" ht="12.75" hidden="false" customHeight="false" outlineLevel="0" collapsed="false">
      <c r="A375" s="27" t="s">
        <v>1179</v>
      </c>
      <c r="B375" s="13" t="s">
        <v>1179</v>
      </c>
      <c r="C375" s="13" t="s">
        <v>1179</v>
      </c>
      <c r="D375" s="26" t="s">
        <v>1179</v>
      </c>
      <c r="E375" s="13" t="s">
        <v>1977</v>
      </c>
    </row>
    <row r="376" customFormat="false" ht="12.75" hidden="false" customHeight="false" outlineLevel="0" collapsed="false">
      <c r="A376" s="27" t="s">
        <v>1182</v>
      </c>
      <c r="B376" s="13" t="s">
        <v>1182</v>
      </c>
      <c r="C376" s="13" t="s">
        <v>1182</v>
      </c>
      <c r="D376" s="26" t="s">
        <v>1182</v>
      </c>
      <c r="E376" s="13" t="s">
        <v>1980</v>
      </c>
    </row>
    <row r="377" customFormat="false" ht="12.75" hidden="false" customHeight="false" outlineLevel="0" collapsed="false">
      <c r="A377" s="27" t="s">
        <v>1185</v>
      </c>
      <c r="B377" s="13" t="s">
        <v>1185</v>
      </c>
      <c r="C377" s="13" t="s">
        <v>1185</v>
      </c>
      <c r="D377" s="26" t="s">
        <v>1185</v>
      </c>
      <c r="E377" s="13" t="s">
        <v>1977</v>
      </c>
    </row>
    <row r="378" customFormat="false" ht="12.75" hidden="false" customHeight="false" outlineLevel="0" collapsed="false">
      <c r="A378" s="27" t="s">
        <v>1188</v>
      </c>
      <c r="B378" s="13" t="s">
        <v>1188</v>
      </c>
      <c r="C378" s="13" t="s">
        <v>1188</v>
      </c>
      <c r="D378" s="26" t="s">
        <v>1188</v>
      </c>
      <c r="E378" s="13" t="s">
        <v>1977</v>
      </c>
    </row>
    <row r="379" customFormat="false" ht="12.75" hidden="false" customHeight="false" outlineLevel="0" collapsed="false">
      <c r="A379" s="27" t="s">
        <v>1191</v>
      </c>
      <c r="B379" s="13" t="s">
        <v>1191</v>
      </c>
      <c r="C379" s="13" t="s">
        <v>1191</v>
      </c>
      <c r="D379" s="26" t="s">
        <v>1832</v>
      </c>
      <c r="E379" s="13" t="s">
        <v>1977</v>
      </c>
    </row>
    <row r="380" customFormat="false" ht="12.75" hidden="false" customHeight="false" outlineLevel="0" collapsed="false">
      <c r="A380" s="27" t="s">
        <v>1194</v>
      </c>
      <c r="B380" s="13" t="s">
        <v>1194</v>
      </c>
      <c r="C380" s="13" t="s">
        <v>1194</v>
      </c>
      <c r="D380" s="26" t="s">
        <v>1832</v>
      </c>
      <c r="E380" s="13" t="s">
        <v>1977</v>
      </c>
    </row>
    <row r="381" customFormat="false" ht="12.75" hidden="false" customHeight="false" outlineLevel="0" collapsed="false">
      <c r="A381" s="27" t="s">
        <v>1197</v>
      </c>
      <c r="B381" s="13" t="s">
        <v>1197</v>
      </c>
      <c r="C381" s="13" t="s">
        <v>1197</v>
      </c>
      <c r="D381" s="26" t="s">
        <v>1197</v>
      </c>
      <c r="E381" s="13" t="s">
        <v>1977</v>
      </c>
    </row>
    <row r="382" customFormat="false" ht="12.75" hidden="false" customHeight="false" outlineLevel="0" collapsed="false">
      <c r="A382" s="27" t="s">
        <v>1200</v>
      </c>
      <c r="B382" s="13" t="s">
        <v>1200</v>
      </c>
      <c r="C382" s="13" t="s">
        <v>1200</v>
      </c>
      <c r="D382" s="26" t="s">
        <v>1200</v>
      </c>
      <c r="E382" s="13" t="s">
        <v>1977</v>
      </c>
    </row>
    <row r="383" customFormat="false" ht="12.75" hidden="false" customHeight="false" outlineLevel="0" collapsed="false">
      <c r="A383" s="27" t="s">
        <v>1203</v>
      </c>
      <c r="B383" s="13" t="s">
        <v>1203</v>
      </c>
      <c r="C383" s="13" t="s">
        <v>1203</v>
      </c>
      <c r="D383" s="26" t="s">
        <v>1203</v>
      </c>
      <c r="E383" s="13" t="s">
        <v>1977</v>
      </c>
    </row>
    <row r="384" customFormat="false" ht="12.75" hidden="false" customHeight="false" outlineLevel="0" collapsed="false">
      <c r="A384" s="27" t="s">
        <v>1206</v>
      </c>
      <c r="B384" s="13" t="s">
        <v>1206</v>
      </c>
      <c r="C384" s="13" t="s">
        <v>1206</v>
      </c>
      <c r="D384" s="26" t="s">
        <v>1206</v>
      </c>
      <c r="E384" s="13" t="s">
        <v>1981</v>
      </c>
    </row>
    <row r="385" customFormat="false" ht="12.75" hidden="false" customHeight="false" outlineLevel="0" collapsed="false">
      <c r="A385" s="27" t="s">
        <v>1209</v>
      </c>
      <c r="B385" s="13" t="s">
        <v>1209</v>
      </c>
      <c r="C385" s="13" t="s">
        <v>1209</v>
      </c>
      <c r="D385" s="26" t="s">
        <v>1209</v>
      </c>
      <c r="E385" s="13" t="s">
        <v>1981</v>
      </c>
    </row>
    <row r="386" customFormat="false" ht="12.75" hidden="false" customHeight="false" outlineLevel="0" collapsed="false">
      <c r="A386" s="27" t="s">
        <v>1212</v>
      </c>
      <c r="B386" s="13" t="s">
        <v>1212</v>
      </c>
      <c r="C386" s="13" t="s">
        <v>1212</v>
      </c>
      <c r="D386" s="26" t="s">
        <v>1212</v>
      </c>
      <c r="E386" s="13" t="s">
        <v>1981</v>
      </c>
    </row>
    <row r="387" customFormat="false" ht="12.75" hidden="false" customHeight="false" outlineLevel="0" collapsed="false">
      <c r="A387" s="27" t="s">
        <v>1215</v>
      </c>
      <c r="B387" s="13" t="s">
        <v>1215</v>
      </c>
      <c r="C387" s="13" t="s">
        <v>1215</v>
      </c>
      <c r="D387" s="26" t="s">
        <v>1215</v>
      </c>
      <c r="E387" s="13" t="s">
        <v>1981</v>
      </c>
    </row>
    <row r="388" customFormat="false" ht="12.75" hidden="false" customHeight="false" outlineLevel="0" collapsed="false">
      <c r="A388" s="27" t="s">
        <v>1218</v>
      </c>
      <c r="B388" s="13" t="s">
        <v>1218</v>
      </c>
      <c r="C388" s="13" t="s">
        <v>1218</v>
      </c>
      <c r="D388" s="26" t="s">
        <v>1218</v>
      </c>
      <c r="E388" s="13" t="s">
        <v>1984</v>
      </c>
    </row>
    <row r="389" customFormat="false" ht="12.75" hidden="false" customHeight="false" outlineLevel="0" collapsed="false">
      <c r="A389" s="27" t="s">
        <v>1221</v>
      </c>
      <c r="B389" s="13" t="s">
        <v>1221</v>
      </c>
      <c r="C389" s="13" t="s">
        <v>1221</v>
      </c>
      <c r="D389" s="26" t="s">
        <v>1221</v>
      </c>
      <c r="E389" s="13" t="s">
        <v>1984</v>
      </c>
    </row>
    <row r="390" customFormat="false" ht="12.75" hidden="false" customHeight="false" outlineLevel="0" collapsed="false">
      <c r="A390" s="27" t="s">
        <v>1224</v>
      </c>
      <c r="B390" s="13" t="s">
        <v>1224</v>
      </c>
      <c r="C390" s="13" t="s">
        <v>1224</v>
      </c>
      <c r="D390" s="26" t="s">
        <v>1224</v>
      </c>
      <c r="E390" s="13" t="s">
        <v>1981</v>
      </c>
    </row>
    <row r="391" customFormat="false" ht="12.75" hidden="false" customHeight="false" outlineLevel="0" collapsed="false">
      <c r="A391" s="27" t="s">
        <v>1227</v>
      </c>
      <c r="B391" s="13" t="s">
        <v>1227</v>
      </c>
      <c r="C391" s="13" t="s">
        <v>1227</v>
      </c>
      <c r="D391" s="26" t="s">
        <v>1227</v>
      </c>
      <c r="E391" s="13" t="s">
        <v>1981</v>
      </c>
    </row>
    <row r="392" customFormat="false" ht="12.75" hidden="false" customHeight="false" outlineLevel="0" collapsed="false">
      <c r="A392" s="27" t="s">
        <v>1230</v>
      </c>
      <c r="B392" s="13" t="s">
        <v>1230</v>
      </c>
      <c r="C392" s="13" t="s">
        <v>1230</v>
      </c>
      <c r="D392" s="26" t="s">
        <v>1230</v>
      </c>
      <c r="E392" s="13" t="s">
        <v>1987</v>
      </c>
    </row>
    <row r="393" customFormat="false" ht="12.75" hidden="false" customHeight="false" outlineLevel="0" collapsed="false">
      <c r="A393" s="27" t="s">
        <v>1233</v>
      </c>
      <c r="B393" s="13" t="s">
        <v>1233</v>
      </c>
      <c r="C393" s="13" t="s">
        <v>1233</v>
      </c>
      <c r="D393" s="26" t="s">
        <v>1233</v>
      </c>
      <c r="E393" s="13" t="s">
        <v>1987</v>
      </c>
    </row>
    <row r="394" customFormat="false" ht="12.75" hidden="false" customHeight="false" outlineLevel="0" collapsed="false">
      <c r="A394" s="27" t="s">
        <v>1236</v>
      </c>
      <c r="B394" s="13" t="s">
        <v>1236</v>
      </c>
      <c r="C394" s="13" t="s">
        <v>1236</v>
      </c>
      <c r="D394" s="26" t="s">
        <v>1236</v>
      </c>
      <c r="E394" s="13" t="s">
        <v>1981</v>
      </c>
    </row>
    <row r="395" customFormat="false" ht="12.75" hidden="false" customHeight="false" outlineLevel="0" collapsed="false">
      <c r="A395" s="27" t="s">
        <v>1239</v>
      </c>
      <c r="B395" s="13" t="s">
        <v>1239</v>
      </c>
      <c r="C395" s="13" t="s">
        <v>1239</v>
      </c>
      <c r="D395" s="26" t="s">
        <v>1836</v>
      </c>
      <c r="E395" s="13" t="s">
        <v>1981</v>
      </c>
    </row>
    <row r="396" customFormat="false" ht="12.75" hidden="false" customHeight="false" outlineLevel="0" collapsed="false">
      <c r="A396" s="27" t="s">
        <v>1242</v>
      </c>
      <c r="B396" s="13" t="s">
        <v>1242</v>
      </c>
      <c r="C396" s="13" t="s">
        <v>1242</v>
      </c>
      <c r="D396" s="26" t="s">
        <v>1836</v>
      </c>
      <c r="E396" s="13" t="s">
        <v>1981</v>
      </c>
    </row>
    <row r="397" customFormat="false" ht="12.75" hidden="false" customHeight="false" outlineLevel="0" collapsed="false">
      <c r="A397" s="27" t="s">
        <v>1245</v>
      </c>
      <c r="B397" s="13" t="s">
        <v>1245</v>
      </c>
      <c r="C397" s="13" t="s">
        <v>1245</v>
      </c>
      <c r="D397" s="26" t="s">
        <v>1836</v>
      </c>
      <c r="E397" s="13" t="s">
        <v>1981</v>
      </c>
    </row>
    <row r="398" customFormat="false" ht="12.75" hidden="false" customHeight="false" outlineLevel="0" collapsed="false">
      <c r="A398" s="27" t="s">
        <v>1248</v>
      </c>
      <c r="B398" s="13" t="s">
        <v>1248</v>
      </c>
      <c r="C398" s="13" t="s">
        <v>1248</v>
      </c>
      <c r="D398" s="26" t="s">
        <v>1248</v>
      </c>
      <c r="E398" s="13" t="s">
        <v>1974</v>
      </c>
    </row>
    <row r="399" customFormat="false" ht="12.75" hidden="false" customHeight="false" outlineLevel="0" collapsed="false">
      <c r="A399" s="27" t="s">
        <v>1251</v>
      </c>
      <c r="B399" s="13" t="s">
        <v>1251</v>
      </c>
      <c r="C399" s="13" t="s">
        <v>1553</v>
      </c>
      <c r="D399" s="26" t="s">
        <v>1553</v>
      </c>
      <c r="E399" s="13" t="s">
        <v>1990</v>
      </c>
    </row>
    <row r="400" customFormat="false" ht="12.75" hidden="false" customHeight="false" outlineLevel="0" collapsed="false">
      <c r="A400" s="27" t="s">
        <v>1254</v>
      </c>
      <c r="B400" s="13" t="s">
        <v>1254</v>
      </c>
      <c r="C400" s="13" t="s">
        <v>1553</v>
      </c>
      <c r="D400" s="26" t="s">
        <v>1553</v>
      </c>
      <c r="E400" s="13" t="s">
        <v>1990</v>
      </c>
    </row>
    <row r="401" customFormat="false" ht="12.75" hidden="false" customHeight="false" outlineLevel="0" collapsed="false">
      <c r="A401" s="27" t="s">
        <v>1257</v>
      </c>
      <c r="B401" s="13" t="s">
        <v>1257</v>
      </c>
      <c r="C401" s="13" t="s">
        <v>1257</v>
      </c>
      <c r="D401" s="26" t="s">
        <v>1257</v>
      </c>
      <c r="E401" s="13" t="s">
        <v>1990</v>
      </c>
    </row>
    <row r="402" customFormat="false" ht="12.75" hidden="false" customHeight="false" outlineLevel="0" collapsed="false">
      <c r="A402" s="27" t="s">
        <v>1260</v>
      </c>
      <c r="B402" s="13" t="s">
        <v>1260</v>
      </c>
      <c r="C402" s="13" t="s">
        <v>1260</v>
      </c>
      <c r="D402" s="26" t="s">
        <v>1260</v>
      </c>
      <c r="E402" s="13" t="s">
        <v>1990</v>
      </c>
    </row>
    <row r="403" customFormat="false" ht="12.75" hidden="false" customHeight="false" outlineLevel="0" collapsed="false">
      <c r="A403" s="27" t="s">
        <v>1263</v>
      </c>
      <c r="B403" s="13" t="s">
        <v>1263</v>
      </c>
      <c r="C403" s="13" t="s">
        <v>1263</v>
      </c>
      <c r="D403" s="26" t="s">
        <v>1263</v>
      </c>
      <c r="E403" s="13" t="s">
        <v>1990</v>
      </c>
    </row>
    <row r="404" customFormat="false" ht="12.75" hidden="false" customHeight="false" outlineLevel="0" collapsed="false">
      <c r="A404" s="27" t="s">
        <v>1266</v>
      </c>
      <c r="B404" s="13" t="s">
        <v>1266</v>
      </c>
      <c r="C404" s="13" t="s">
        <v>1266</v>
      </c>
      <c r="D404" s="26" t="s">
        <v>1266</v>
      </c>
      <c r="E404" s="13" t="s">
        <v>1990</v>
      </c>
    </row>
    <row r="405" customFormat="false" ht="12.75" hidden="false" customHeight="false" outlineLevel="0" collapsed="false">
      <c r="A405" s="27" t="s">
        <v>1269</v>
      </c>
      <c r="B405" s="13" t="s">
        <v>1269</v>
      </c>
      <c r="C405" s="13" t="s">
        <v>1269</v>
      </c>
      <c r="D405" s="26" t="s">
        <v>1269</v>
      </c>
      <c r="E405" s="13" t="s">
        <v>1990</v>
      </c>
    </row>
    <row r="406" customFormat="false" ht="12.75" hidden="false" customHeight="false" outlineLevel="0" collapsed="false">
      <c r="A406" s="27" t="s">
        <v>1272</v>
      </c>
      <c r="B406" s="13" t="s">
        <v>1272</v>
      </c>
      <c r="C406" s="13" t="s">
        <v>1272</v>
      </c>
      <c r="D406" s="26" t="s">
        <v>1272</v>
      </c>
      <c r="E406" s="13" t="s">
        <v>1990</v>
      </c>
    </row>
    <row r="407" customFormat="false" ht="12.75" hidden="false" customHeight="false" outlineLevel="0" collapsed="false">
      <c r="A407" s="27" t="s">
        <v>1275</v>
      </c>
      <c r="B407" s="13" t="s">
        <v>1275</v>
      </c>
      <c r="C407" s="13" t="s">
        <v>1275</v>
      </c>
      <c r="D407" s="26" t="s">
        <v>1275</v>
      </c>
      <c r="E407" s="13" t="s">
        <v>1990</v>
      </c>
    </row>
    <row r="408" customFormat="false" ht="12.75" hidden="false" customHeight="false" outlineLevel="0" collapsed="false">
      <c r="A408" s="27" t="s">
        <v>1278</v>
      </c>
      <c r="B408" s="13" t="s">
        <v>1278</v>
      </c>
      <c r="C408" s="13" t="s">
        <v>1278</v>
      </c>
      <c r="D408" s="26" t="s">
        <v>1278</v>
      </c>
      <c r="E408" s="13" t="s">
        <v>1993</v>
      </c>
    </row>
    <row r="409" customFormat="false" ht="12.75" hidden="false" customHeight="false" outlineLevel="0" collapsed="false">
      <c r="A409" s="27" t="s">
        <v>1281</v>
      </c>
      <c r="B409" s="13" t="s">
        <v>1281</v>
      </c>
      <c r="C409" s="13" t="s">
        <v>1281</v>
      </c>
      <c r="D409" s="26" t="s">
        <v>1281</v>
      </c>
      <c r="E409" s="13" t="s">
        <v>1993</v>
      </c>
    </row>
    <row r="410" customFormat="false" ht="12.75" hidden="false" customHeight="false" outlineLevel="0" collapsed="false">
      <c r="A410" s="27" t="s">
        <v>1284</v>
      </c>
      <c r="B410" s="13" t="s">
        <v>1284</v>
      </c>
      <c r="C410" s="13" t="s">
        <v>1284</v>
      </c>
      <c r="D410" s="26" t="s">
        <v>1284</v>
      </c>
      <c r="E410" s="13" t="s">
        <v>1993</v>
      </c>
    </row>
    <row r="411" customFormat="false" ht="12.75" hidden="false" customHeight="false" outlineLevel="0" collapsed="false">
      <c r="A411" s="27" t="s">
        <v>1287</v>
      </c>
      <c r="B411" s="13" t="s">
        <v>1287</v>
      </c>
      <c r="C411" s="13" t="s">
        <v>1287</v>
      </c>
      <c r="D411" s="26" t="s">
        <v>1839</v>
      </c>
      <c r="E411" s="13" t="s">
        <v>1993</v>
      </c>
    </row>
    <row r="412" customFormat="false" ht="12.75" hidden="false" customHeight="false" outlineLevel="0" collapsed="false">
      <c r="A412" s="27" t="s">
        <v>1290</v>
      </c>
      <c r="B412" s="13" t="s">
        <v>1290</v>
      </c>
      <c r="C412" s="13" t="s">
        <v>1290</v>
      </c>
      <c r="D412" s="26" t="s">
        <v>1839</v>
      </c>
      <c r="E412" s="13" t="s">
        <v>1993</v>
      </c>
    </row>
    <row r="413" customFormat="false" ht="12.75" hidden="false" customHeight="false" outlineLevel="0" collapsed="false">
      <c r="A413" s="27" t="s">
        <v>1293</v>
      </c>
      <c r="B413" s="13" t="s">
        <v>1293</v>
      </c>
      <c r="C413" s="13" t="s">
        <v>1293</v>
      </c>
      <c r="D413" s="26" t="s">
        <v>1293</v>
      </c>
      <c r="E413" s="13" t="s">
        <v>1996</v>
      </c>
    </row>
    <row r="414" customFormat="false" ht="12.75" hidden="false" customHeight="false" outlineLevel="0" collapsed="false">
      <c r="A414" s="27" t="s">
        <v>1296</v>
      </c>
      <c r="B414" s="13" t="s">
        <v>1296</v>
      </c>
      <c r="C414" s="13" t="s">
        <v>1296</v>
      </c>
      <c r="D414" s="26" t="s">
        <v>1296</v>
      </c>
      <c r="E414" s="13" t="s">
        <v>1996</v>
      </c>
    </row>
    <row r="415" customFormat="false" ht="12.75" hidden="false" customHeight="false" outlineLevel="0" collapsed="false">
      <c r="A415" s="27" t="s">
        <v>1299</v>
      </c>
      <c r="B415" s="13" t="s">
        <v>1299</v>
      </c>
      <c r="C415" s="13" t="s">
        <v>1299</v>
      </c>
      <c r="D415" s="26" t="s">
        <v>1299</v>
      </c>
      <c r="E415" s="13" t="s">
        <v>1996</v>
      </c>
    </row>
    <row r="416" customFormat="false" ht="12.75" hidden="false" customHeight="false" outlineLevel="0" collapsed="false">
      <c r="A416" s="27" t="s">
        <v>1302</v>
      </c>
      <c r="B416" s="13" t="s">
        <v>1302</v>
      </c>
      <c r="C416" s="13" t="s">
        <v>1302</v>
      </c>
      <c r="D416" s="26" t="s">
        <v>1842</v>
      </c>
      <c r="E416" s="13" t="s">
        <v>1996</v>
      </c>
    </row>
    <row r="417" customFormat="false" ht="12.75" hidden="false" customHeight="false" outlineLevel="0" collapsed="false">
      <c r="A417" s="27" t="s">
        <v>1305</v>
      </c>
      <c r="B417" s="13" t="s">
        <v>1305</v>
      </c>
      <c r="C417" s="13" t="s">
        <v>1305</v>
      </c>
      <c r="D417" s="26" t="s">
        <v>1842</v>
      </c>
      <c r="E417" s="13" t="s">
        <v>1996</v>
      </c>
    </row>
    <row r="418" customFormat="false" ht="12.75" hidden="false" customHeight="false" outlineLevel="0" collapsed="false">
      <c r="A418" s="27" t="s">
        <v>1308</v>
      </c>
      <c r="B418" s="13" t="s">
        <v>1308</v>
      </c>
      <c r="C418" s="13" t="s">
        <v>1308</v>
      </c>
      <c r="D418" s="26" t="s">
        <v>1308</v>
      </c>
      <c r="E418" s="13" t="s">
        <v>1996</v>
      </c>
    </row>
    <row r="419" customFormat="false" ht="12.75" hidden="false" customHeight="false" outlineLevel="0" collapsed="false">
      <c r="A419" s="27" t="s">
        <v>1311</v>
      </c>
      <c r="B419" s="13" t="s">
        <v>1311</v>
      </c>
      <c r="C419" s="13" t="s">
        <v>1311</v>
      </c>
      <c r="D419" s="26" t="s">
        <v>1311</v>
      </c>
      <c r="E419" s="13" t="s">
        <v>1996</v>
      </c>
    </row>
    <row r="420" customFormat="false" ht="12.75" hidden="false" customHeight="false" outlineLevel="0" collapsed="false">
      <c r="A420" s="27" t="s">
        <v>1314</v>
      </c>
      <c r="B420" s="13" t="s">
        <v>1314</v>
      </c>
      <c r="C420" s="13" t="s">
        <v>1314</v>
      </c>
      <c r="D420" s="26" t="s">
        <v>1314</v>
      </c>
      <c r="E420" s="13" t="s">
        <v>1996</v>
      </c>
    </row>
    <row r="421" customFormat="false" ht="12.75" hidden="false" customHeight="false" outlineLevel="0" collapsed="false">
      <c r="A421" s="27" t="s">
        <v>1317</v>
      </c>
      <c r="B421" s="13" t="s">
        <v>1317</v>
      </c>
      <c r="C421" s="13" t="s">
        <v>1317</v>
      </c>
      <c r="D421" s="26" t="s">
        <v>1842</v>
      </c>
      <c r="E421" s="13" t="s">
        <v>1996</v>
      </c>
    </row>
    <row r="422" customFormat="false" ht="12.75" hidden="false" customHeight="false" outlineLevel="0" collapsed="false">
      <c r="A422" s="27" t="s">
        <v>1320</v>
      </c>
      <c r="B422" s="13" t="s">
        <v>1320</v>
      </c>
      <c r="C422" s="13" t="s">
        <v>1320</v>
      </c>
      <c r="D422" s="26" t="s">
        <v>1845</v>
      </c>
      <c r="E422" s="13" t="s">
        <v>1999</v>
      </c>
    </row>
    <row r="423" customFormat="false" ht="12.75" hidden="false" customHeight="false" outlineLevel="0" collapsed="false">
      <c r="A423" s="27" t="s">
        <v>1323</v>
      </c>
      <c r="B423" s="13" t="s">
        <v>1323</v>
      </c>
      <c r="C423" s="13" t="s">
        <v>1323</v>
      </c>
      <c r="D423" s="26" t="s">
        <v>1845</v>
      </c>
      <c r="E423" s="13" t="s">
        <v>1999</v>
      </c>
    </row>
    <row r="424" customFormat="false" ht="12.75" hidden="false" customHeight="false" outlineLevel="0" collapsed="false">
      <c r="A424" s="27" t="s">
        <v>1326</v>
      </c>
      <c r="B424" s="13" t="s">
        <v>1326</v>
      </c>
      <c r="C424" s="13" t="s">
        <v>1326</v>
      </c>
      <c r="D424" s="26" t="s">
        <v>1848</v>
      </c>
      <c r="E424" s="13" t="s">
        <v>1999</v>
      </c>
    </row>
    <row r="425" customFormat="false" ht="12.75" hidden="false" customHeight="false" outlineLevel="0" collapsed="false">
      <c r="A425" s="27" t="s">
        <v>1329</v>
      </c>
      <c r="B425" s="13" t="s">
        <v>1329</v>
      </c>
      <c r="C425" s="13" t="s">
        <v>1329</v>
      </c>
      <c r="D425" s="26" t="s">
        <v>1848</v>
      </c>
      <c r="E425" s="13" t="s">
        <v>1999</v>
      </c>
    </row>
    <row r="426" customFormat="false" ht="12.75" hidden="false" customHeight="false" outlineLevel="0" collapsed="false">
      <c r="A426" s="27" t="s">
        <v>1332</v>
      </c>
      <c r="B426" s="13" t="s">
        <v>1332</v>
      </c>
      <c r="C426" s="13" t="s">
        <v>1332</v>
      </c>
      <c r="D426" s="26" t="s">
        <v>1848</v>
      </c>
      <c r="E426" s="13" t="s">
        <v>1999</v>
      </c>
    </row>
    <row r="427" customFormat="false" ht="12.75" hidden="false" customHeight="false" outlineLevel="0" collapsed="false">
      <c r="A427" s="27" t="s">
        <v>1335</v>
      </c>
      <c r="B427" s="13" t="s">
        <v>1335</v>
      </c>
      <c r="C427" s="13" t="s">
        <v>1335</v>
      </c>
      <c r="D427" s="26" t="s">
        <v>1848</v>
      </c>
      <c r="E427" s="13" t="s">
        <v>1999</v>
      </c>
    </row>
    <row r="428" customFormat="false" ht="12.75" hidden="false" customHeight="false" outlineLevel="0" collapsed="false">
      <c r="A428" s="27" t="s">
        <v>1338</v>
      </c>
      <c r="B428" s="13" t="s">
        <v>1338</v>
      </c>
      <c r="C428" s="13" t="s">
        <v>1338</v>
      </c>
      <c r="D428" s="26" t="s">
        <v>1848</v>
      </c>
      <c r="E428" s="13" t="s">
        <v>1999</v>
      </c>
    </row>
    <row r="429" customFormat="false" ht="12.75" hidden="false" customHeight="false" outlineLevel="0" collapsed="false">
      <c r="A429" s="27" t="s">
        <v>1341</v>
      </c>
      <c r="B429" s="13" t="s">
        <v>1341</v>
      </c>
      <c r="C429" s="13" t="s">
        <v>1341</v>
      </c>
      <c r="D429" s="26" t="s">
        <v>1848</v>
      </c>
      <c r="E429" s="13" t="s">
        <v>1999</v>
      </c>
    </row>
    <row r="430" customFormat="false" ht="12.75" hidden="false" customHeight="false" outlineLevel="0" collapsed="false">
      <c r="A430" s="27" t="s">
        <v>1344</v>
      </c>
      <c r="B430" s="13" t="s">
        <v>1344</v>
      </c>
      <c r="C430" s="13" t="s">
        <v>1344</v>
      </c>
      <c r="D430" s="26" t="s">
        <v>1344</v>
      </c>
      <c r="E430" s="13" t="s">
        <v>1999</v>
      </c>
    </row>
    <row r="431" customFormat="false" ht="12.75" hidden="false" customHeight="false" outlineLevel="0" collapsed="false">
      <c r="A431" s="27" t="s">
        <v>1347</v>
      </c>
      <c r="B431" s="13" t="s">
        <v>1347</v>
      </c>
      <c r="C431" s="13" t="s">
        <v>1347</v>
      </c>
      <c r="D431" s="26" t="s">
        <v>1347</v>
      </c>
      <c r="E431" s="13" t="s">
        <v>1999</v>
      </c>
    </row>
    <row r="432" customFormat="false" ht="12.75" hidden="false" customHeight="false" outlineLevel="0" collapsed="false">
      <c r="A432" s="27" t="s">
        <v>1350</v>
      </c>
      <c r="B432" s="13" t="s">
        <v>1350</v>
      </c>
      <c r="C432" s="13" t="s">
        <v>1350</v>
      </c>
      <c r="D432" s="26" t="s">
        <v>1350</v>
      </c>
      <c r="E432" s="13" t="s">
        <v>2002</v>
      </c>
    </row>
    <row r="433" customFormat="false" ht="12.75" hidden="false" customHeight="false" outlineLevel="0" collapsed="false">
      <c r="A433" s="27" t="s">
        <v>1353</v>
      </c>
      <c r="B433" s="13" t="s">
        <v>1353</v>
      </c>
      <c r="C433" s="13" t="s">
        <v>1353</v>
      </c>
      <c r="D433" s="26" t="s">
        <v>1851</v>
      </c>
      <c r="E433" s="13" t="s">
        <v>2002</v>
      </c>
    </row>
    <row r="434" customFormat="false" ht="12.75" hidden="false" customHeight="false" outlineLevel="0" collapsed="false">
      <c r="A434" s="27" t="s">
        <v>1356</v>
      </c>
      <c r="B434" s="13" t="s">
        <v>1356</v>
      </c>
      <c r="C434" s="13" t="s">
        <v>1356</v>
      </c>
      <c r="D434" s="26" t="s">
        <v>1851</v>
      </c>
      <c r="E434" s="13" t="s">
        <v>2002</v>
      </c>
    </row>
    <row r="435" customFormat="false" ht="12.75" hidden="false" customHeight="false" outlineLevel="0" collapsed="false">
      <c r="A435" s="27" t="s">
        <v>1359</v>
      </c>
      <c r="B435" s="13" t="s">
        <v>1359</v>
      </c>
      <c r="C435" s="13" t="s">
        <v>1359</v>
      </c>
      <c r="D435" s="26" t="s">
        <v>1359</v>
      </c>
      <c r="E435" s="13" t="s">
        <v>2002</v>
      </c>
    </row>
    <row r="436" customFormat="false" ht="12.75" hidden="false" customHeight="false" outlineLevel="0" collapsed="false">
      <c r="A436" s="27" t="s">
        <v>1362</v>
      </c>
      <c r="B436" s="13" t="s">
        <v>1362</v>
      </c>
      <c r="C436" s="13" t="s">
        <v>1362</v>
      </c>
      <c r="D436" s="26" t="s">
        <v>1362</v>
      </c>
      <c r="E436" s="13" t="s">
        <v>2002</v>
      </c>
    </row>
    <row r="437" customFormat="false" ht="12.75" hidden="false" customHeight="false" outlineLevel="0" collapsed="false">
      <c r="A437" s="27" t="s">
        <v>1365</v>
      </c>
      <c r="B437" s="13" t="s">
        <v>1365</v>
      </c>
      <c r="C437" s="13" t="s">
        <v>1365</v>
      </c>
      <c r="D437" s="26" t="s">
        <v>1365</v>
      </c>
      <c r="E437" s="13" t="s">
        <v>2005</v>
      </c>
    </row>
    <row r="438" customFormat="false" ht="12.75" hidden="false" customHeight="false" outlineLevel="0" collapsed="false">
      <c r="A438" s="27" t="s">
        <v>1368</v>
      </c>
      <c r="B438" s="13" t="s">
        <v>1368</v>
      </c>
      <c r="C438" s="13" t="s">
        <v>1368</v>
      </c>
      <c r="D438" s="26" t="s">
        <v>1368</v>
      </c>
      <c r="E438" s="13" t="s">
        <v>2005</v>
      </c>
    </row>
    <row r="439" customFormat="false" ht="12.75" hidden="false" customHeight="false" outlineLevel="0" collapsed="false">
      <c r="A439" s="27" t="s">
        <v>1371</v>
      </c>
      <c r="B439" s="13" t="s">
        <v>1371</v>
      </c>
      <c r="C439" s="13" t="s">
        <v>1371</v>
      </c>
      <c r="D439" s="26" t="s">
        <v>1854</v>
      </c>
      <c r="E439" s="13" t="s">
        <v>2005</v>
      </c>
    </row>
    <row r="440" customFormat="false" ht="12.75" hidden="false" customHeight="false" outlineLevel="0" collapsed="false">
      <c r="A440" s="27" t="s">
        <v>1374</v>
      </c>
      <c r="B440" s="13" t="s">
        <v>1374</v>
      </c>
      <c r="C440" s="13" t="s">
        <v>1374</v>
      </c>
      <c r="D440" s="26" t="s">
        <v>1854</v>
      </c>
      <c r="E440" s="13" t="s">
        <v>2005</v>
      </c>
    </row>
    <row r="441" customFormat="false" ht="12.75" hidden="false" customHeight="false" outlineLevel="0" collapsed="false">
      <c r="A441" s="27" t="s">
        <v>1377</v>
      </c>
      <c r="B441" s="13" t="s">
        <v>1377</v>
      </c>
      <c r="C441" s="13" t="s">
        <v>1377</v>
      </c>
      <c r="D441" s="26" t="s">
        <v>1377</v>
      </c>
      <c r="E441" s="13" t="s">
        <v>2005</v>
      </c>
    </row>
    <row r="442" customFormat="false" ht="12.75" hidden="false" customHeight="false" outlineLevel="0" collapsed="false">
      <c r="A442" s="27" t="s">
        <v>1380</v>
      </c>
      <c r="B442" s="13" t="s">
        <v>1380</v>
      </c>
      <c r="C442" s="13" t="s">
        <v>1380</v>
      </c>
      <c r="D442" s="26" t="s">
        <v>1854</v>
      </c>
      <c r="E442" s="13" t="s">
        <v>2005</v>
      </c>
    </row>
    <row r="443" customFormat="false" ht="12.75" hidden="false" customHeight="false" outlineLevel="0" collapsed="false">
      <c r="A443" s="27" t="s">
        <v>1383</v>
      </c>
      <c r="B443" s="13" t="s">
        <v>1383</v>
      </c>
      <c r="C443" s="13" t="s">
        <v>1383</v>
      </c>
      <c r="D443" s="26" t="s">
        <v>1854</v>
      </c>
      <c r="E443" s="13" t="s">
        <v>2005</v>
      </c>
    </row>
    <row r="444" customFormat="false" ht="12.75" hidden="false" customHeight="false" outlineLevel="0" collapsed="false">
      <c r="A444" s="27" t="s">
        <v>1386</v>
      </c>
      <c r="B444" s="13" t="s">
        <v>1386</v>
      </c>
      <c r="C444" s="13" t="s">
        <v>1386</v>
      </c>
      <c r="D444" s="26" t="s">
        <v>1386</v>
      </c>
      <c r="E444" s="13" t="s">
        <v>2005</v>
      </c>
    </row>
    <row r="445" customFormat="false" ht="12.75" hidden="false" customHeight="false" outlineLevel="0" collapsed="false">
      <c r="A445" s="27" t="s">
        <v>1389</v>
      </c>
      <c r="B445" s="13" t="s">
        <v>1389</v>
      </c>
      <c r="C445" s="13" t="s">
        <v>1389</v>
      </c>
      <c r="D445" s="26" t="s">
        <v>1857</v>
      </c>
      <c r="E445" s="13" t="s">
        <v>2005</v>
      </c>
    </row>
    <row r="446" customFormat="false" ht="12.75" hidden="false" customHeight="false" outlineLevel="0" collapsed="false">
      <c r="A446" s="27" t="s">
        <v>1392</v>
      </c>
      <c r="B446" s="13" t="s">
        <v>1392</v>
      </c>
      <c r="C446" s="13" t="s">
        <v>1392</v>
      </c>
      <c r="D446" s="26" t="s">
        <v>1857</v>
      </c>
      <c r="E446" s="13" t="s">
        <v>2005</v>
      </c>
    </row>
    <row r="447" customFormat="false" ht="12.75" hidden="false" customHeight="false" outlineLevel="0" collapsed="false">
      <c r="A447" s="27" t="s">
        <v>1395</v>
      </c>
      <c r="B447" s="13" t="s">
        <v>1395</v>
      </c>
      <c r="C447" s="13" t="s">
        <v>1395</v>
      </c>
      <c r="D447" s="26" t="s">
        <v>1395</v>
      </c>
      <c r="E447" s="13" t="s">
        <v>2008</v>
      </c>
    </row>
    <row r="448" customFormat="false" ht="12.75" hidden="false" customHeight="false" outlineLevel="0" collapsed="false">
      <c r="A448" s="27" t="s">
        <v>1398</v>
      </c>
      <c r="B448" s="13" t="s">
        <v>1398</v>
      </c>
      <c r="C448" s="13" t="s">
        <v>1398</v>
      </c>
      <c r="D448" s="26" t="s">
        <v>1398</v>
      </c>
      <c r="E448" s="13" t="s">
        <v>2010</v>
      </c>
    </row>
    <row r="449" customFormat="false" ht="12.75" hidden="false" customHeight="false" outlineLevel="0" collapsed="false">
      <c r="A449" s="27" t="s">
        <v>1401</v>
      </c>
      <c r="B449" s="13" t="s">
        <v>1401</v>
      </c>
      <c r="C449" s="13" t="s">
        <v>1401</v>
      </c>
      <c r="D449" s="13" t="s">
        <v>1401</v>
      </c>
      <c r="E449" s="13" t="s">
        <v>2012</v>
      </c>
    </row>
    <row r="450" customFormat="false" ht="12.75" hidden="false" customHeight="false" outlineLevel="0" collapsed="false">
      <c r="A450" s="27" t="s">
        <v>1404</v>
      </c>
      <c r="B450" s="13" t="s">
        <v>1404</v>
      </c>
      <c r="C450" s="13" t="s">
        <v>1404</v>
      </c>
      <c r="D450" s="13" t="s">
        <v>1404</v>
      </c>
      <c r="E450" s="13" t="s">
        <v>2012</v>
      </c>
    </row>
    <row r="451" customFormat="false" ht="12.75" hidden="false" customHeight="false" outlineLevel="0" collapsed="false">
      <c r="A451" s="27" t="s">
        <v>1407</v>
      </c>
      <c r="B451" s="13" t="s">
        <v>1407</v>
      </c>
      <c r="C451" s="13" t="s">
        <v>1407</v>
      </c>
      <c r="D451" s="13" t="s">
        <v>1407</v>
      </c>
      <c r="E451" s="13" t="s">
        <v>2012</v>
      </c>
    </row>
    <row r="452" customFormat="false" ht="12.75" hidden="false" customHeight="false" outlineLevel="0" collapsed="false">
      <c r="A452" s="27" t="s">
        <v>1410</v>
      </c>
      <c r="B452" s="13" t="s">
        <v>1410</v>
      </c>
      <c r="C452" s="13" t="s">
        <v>1410</v>
      </c>
      <c r="D452" s="13" t="s">
        <v>1410</v>
      </c>
      <c r="E452" s="13" t="s">
        <v>2015</v>
      </c>
    </row>
    <row r="453" customFormat="false" ht="12.75" hidden="false" customHeight="false" outlineLevel="0" collapsed="false">
      <c r="A453" s="27" t="s">
        <v>1413</v>
      </c>
      <c r="B453" s="13" t="s">
        <v>1413</v>
      </c>
      <c r="C453" s="13" t="s">
        <v>1413</v>
      </c>
      <c r="D453" s="13" t="s">
        <v>1413</v>
      </c>
      <c r="E453" s="13" t="s">
        <v>2015</v>
      </c>
    </row>
    <row r="454" customFormat="false" ht="12.75" hidden="false" customHeight="false" outlineLevel="0" collapsed="false">
      <c r="A454" s="27" t="s">
        <v>1416</v>
      </c>
      <c r="B454" s="13" t="s">
        <v>1416</v>
      </c>
      <c r="C454" s="13" t="s">
        <v>1416</v>
      </c>
      <c r="D454" s="13" t="s">
        <v>1416</v>
      </c>
      <c r="E454" s="13" t="s">
        <v>2018</v>
      </c>
    </row>
    <row r="455" customFormat="false" ht="12.75" hidden="false" customHeight="false" outlineLevel="0" collapsed="false">
      <c r="A455" s="27" t="s">
        <v>1419</v>
      </c>
      <c r="B455" s="13" t="s">
        <v>1419</v>
      </c>
      <c r="C455" s="13" t="s">
        <v>1419</v>
      </c>
      <c r="D455" s="13" t="s">
        <v>1419</v>
      </c>
      <c r="E455" s="13" t="s">
        <v>2019</v>
      </c>
    </row>
    <row r="456" customFormat="false" ht="12.75" hidden="false" customHeight="false" outlineLevel="0" collapsed="false">
      <c r="A456" s="27" t="s">
        <v>1422</v>
      </c>
      <c r="B456" s="13" t="s">
        <v>1422</v>
      </c>
      <c r="C456" s="13" t="s">
        <v>1422</v>
      </c>
      <c r="D456" s="13" t="s">
        <v>1422</v>
      </c>
      <c r="E456" s="13" t="s">
        <v>2019</v>
      </c>
    </row>
    <row r="457" customFormat="false" ht="12.75" hidden="false" customHeight="false" outlineLevel="0" collapsed="false">
      <c r="A457" s="27" t="s">
        <v>1425</v>
      </c>
      <c r="B457" s="13" t="s">
        <v>1425</v>
      </c>
      <c r="C457" s="13" t="s">
        <v>1425</v>
      </c>
      <c r="D457" s="13" t="s">
        <v>1425</v>
      </c>
      <c r="E457" s="13" t="s">
        <v>2019</v>
      </c>
    </row>
    <row r="458" customFormat="false" ht="12.75" hidden="false" customHeight="false" outlineLevel="0" collapsed="false">
      <c r="A458" s="27" t="s">
        <v>1428</v>
      </c>
      <c r="B458" s="13" t="s">
        <v>1428</v>
      </c>
      <c r="C458" s="13" t="s">
        <v>1428</v>
      </c>
      <c r="D458" s="13" t="s">
        <v>1428</v>
      </c>
      <c r="E458" s="13" t="s">
        <v>2019</v>
      </c>
    </row>
    <row r="459" customFormat="false" ht="12.75" hidden="false" customHeight="false" outlineLevel="0" collapsed="false">
      <c r="A459" s="27" t="s">
        <v>1431</v>
      </c>
      <c r="B459" s="13" t="s">
        <v>1431</v>
      </c>
      <c r="C459" s="13" t="s">
        <v>1431</v>
      </c>
      <c r="D459" s="13" t="s">
        <v>1431</v>
      </c>
      <c r="E459" s="13" t="s">
        <v>2019</v>
      </c>
    </row>
    <row r="460" customFormat="false" ht="12.75" hidden="false" customHeight="false" outlineLevel="0" collapsed="false">
      <c r="A460" s="27" t="s">
        <v>1434</v>
      </c>
      <c r="B460" s="13" t="s">
        <v>1434</v>
      </c>
      <c r="C460" s="13" t="s">
        <v>1434</v>
      </c>
      <c r="D460" s="26" t="s">
        <v>1863</v>
      </c>
      <c r="E460" s="13" t="s">
        <v>2019</v>
      </c>
    </row>
    <row r="461" s="26" customFormat="true" ht="12.75" hidden="false" customHeight="false" outlineLevel="0" collapsed="false">
      <c r="A461" s="27" t="s">
        <v>1437</v>
      </c>
      <c r="B461" s="13" t="s">
        <v>1437</v>
      </c>
      <c r="C461" s="13" t="s">
        <v>1437</v>
      </c>
      <c r="D461" s="26" t="s">
        <v>1437</v>
      </c>
      <c r="E461" s="13" t="s">
        <v>2019</v>
      </c>
    </row>
    <row r="462" customFormat="false" ht="12.75" hidden="false" customHeight="false" outlineLevel="0" collapsed="false">
      <c r="A462" s="27" t="s">
        <v>1440</v>
      </c>
      <c r="B462" s="13" t="s">
        <v>1440</v>
      </c>
      <c r="C462" s="13" t="s">
        <v>1440</v>
      </c>
      <c r="D462" s="26" t="s">
        <v>1863</v>
      </c>
      <c r="E462" s="13" t="s">
        <v>2019</v>
      </c>
    </row>
    <row r="463" customFormat="false" ht="12.75" hidden="false" customHeight="false" outlineLevel="0" collapsed="false">
      <c r="A463" s="27" t="s">
        <v>1443</v>
      </c>
      <c r="B463" s="13" t="s">
        <v>1443</v>
      </c>
      <c r="C463" s="13" t="s">
        <v>1443</v>
      </c>
      <c r="D463" s="13" t="s">
        <v>1443</v>
      </c>
      <c r="E463" s="13" t="s">
        <v>2019</v>
      </c>
    </row>
    <row r="464" customFormat="false" ht="12.75" hidden="false" customHeight="false" outlineLevel="0" collapsed="false">
      <c r="A464" s="27" t="s">
        <v>1446</v>
      </c>
      <c r="B464" s="13" t="s">
        <v>1446</v>
      </c>
      <c r="C464" s="13" t="s">
        <v>1446</v>
      </c>
      <c r="D464" s="13" t="s">
        <v>1446</v>
      </c>
      <c r="E464" s="13" t="s">
        <v>2022</v>
      </c>
    </row>
    <row r="465" customFormat="false" ht="12.75" hidden="false" customHeight="false" outlineLevel="0" collapsed="false">
      <c r="A465" s="27" t="s">
        <v>1449</v>
      </c>
      <c r="B465" s="13" t="s">
        <v>1449</v>
      </c>
      <c r="C465" s="13" t="s">
        <v>1449</v>
      </c>
      <c r="D465" s="13" t="s">
        <v>1449</v>
      </c>
      <c r="E465" s="13" t="s">
        <v>2022</v>
      </c>
    </row>
    <row r="466" customFormat="false" ht="12.75" hidden="false" customHeight="false" outlineLevel="0" collapsed="false">
      <c r="A466" s="27" t="s">
        <v>1452</v>
      </c>
      <c r="B466" s="13" t="s">
        <v>1452</v>
      </c>
      <c r="C466" s="13" t="s">
        <v>1452</v>
      </c>
      <c r="D466" s="13" t="s">
        <v>1452</v>
      </c>
      <c r="E466" s="13" t="s">
        <v>2022</v>
      </c>
    </row>
    <row r="467" customFormat="false" ht="12.75" hidden="false" customHeight="false" outlineLevel="0" collapsed="false">
      <c r="A467" s="27" t="s">
        <v>1455</v>
      </c>
      <c r="B467" s="13" t="s">
        <v>1455</v>
      </c>
      <c r="C467" s="13" t="s">
        <v>1455</v>
      </c>
      <c r="D467" s="13" t="s">
        <v>1455</v>
      </c>
      <c r="E467" s="13" t="s">
        <v>2022</v>
      </c>
    </row>
    <row r="468" customFormat="false" ht="12.75" hidden="false" customHeight="false" outlineLevel="0" collapsed="false">
      <c r="A468" s="27" t="s">
        <v>1458</v>
      </c>
      <c r="B468" s="13" t="s">
        <v>1458</v>
      </c>
      <c r="C468" s="13" t="s">
        <v>1458</v>
      </c>
      <c r="D468" s="13" t="s">
        <v>1458</v>
      </c>
      <c r="E468" s="13" t="s">
        <v>2025</v>
      </c>
    </row>
    <row r="469" customFormat="false" ht="12.75" hidden="false" customHeight="false" outlineLevel="0" collapsed="false">
      <c r="A469" s="27" t="s">
        <v>1461</v>
      </c>
      <c r="B469" s="13" t="s">
        <v>1461</v>
      </c>
      <c r="C469" s="13" t="s">
        <v>1461</v>
      </c>
      <c r="D469" s="13" t="s">
        <v>1461</v>
      </c>
      <c r="E469" s="13" t="s">
        <v>2025</v>
      </c>
    </row>
    <row r="470" customFormat="false" ht="12.75" hidden="false" customHeight="false" outlineLevel="0" collapsed="false">
      <c r="A470" s="27" t="s">
        <v>1464</v>
      </c>
      <c r="B470" s="13" t="s">
        <v>1464</v>
      </c>
      <c r="C470" s="13" t="s">
        <v>1464</v>
      </c>
      <c r="D470" s="13" t="s">
        <v>1464</v>
      </c>
      <c r="E470" s="13" t="s">
        <v>2028</v>
      </c>
    </row>
    <row r="471" customFormat="false" ht="12.75" hidden="false" customHeight="false" outlineLevel="0" collapsed="false">
      <c r="A471" s="27" t="s">
        <v>1467</v>
      </c>
      <c r="B471" s="13" t="s">
        <v>1467</v>
      </c>
      <c r="C471" s="13" t="s">
        <v>1467</v>
      </c>
      <c r="D471" s="13" t="s">
        <v>1467</v>
      </c>
      <c r="E471" s="13" t="s">
        <v>2028</v>
      </c>
    </row>
    <row r="472" customFormat="false" ht="12.75" hidden="false" customHeight="false" outlineLevel="0" collapsed="false">
      <c r="A472" s="27" t="s">
        <v>1470</v>
      </c>
      <c r="B472" s="13" t="s">
        <v>1470</v>
      </c>
      <c r="C472" s="13" t="s">
        <v>1470</v>
      </c>
      <c r="D472" s="13" t="s">
        <v>1470</v>
      </c>
      <c r="E472" s="13" t="s">
        <v>2029</v>
      </c>
    </row>
    <row r="473" customFormat="false" ht="12.75" hidden="false" customHeight="false" outlineLevel="0" collapsed="false">
      <c r="A473" s="27" t="s">
        <v>1473</v>
      </c>
      <c r="B473" s="13" t="s">
        <v>1473</v>
      </c>
      <c r="C473" s="13" t="s">
        <v>1473</v>
      </c>
      <c r="D473" s="13" t="s">
        <v>1473</v>
      </c>
      <c r="E473" s="13" t="s">
        <v>2031</v>
      </c>
    </row>
    <row r="474" customFormat="false" ht="12.75" hidden="false" customHeight="false" outlineLevel="0" collapsed="false">
      <c r="A474" s="27" t="s">
        <v>1476</v>
      </c>
      <c r="B474" s="13" t="s">
        <v>1476</v>
      </c>
      <c r="C474" s="13" t="s">
        <v>1476</v>
      </c>
      <c r="D474" s="13" t="s">
        <v>1476</v>
      </c>
      <c r="E474" s="13" t="s">
        <v>2033</v>
      </c>
    </row>
    <row r="475" customFormat="false" ht="12.75" hidden="false" customHeight="false" outlineLevel="0" collapsed="false">
      <c r="A475" s="27" t="s">
        <v>1479</v>
      </c>
      <c r="B475" s="13" t="s">
        <v>1479</v>
      </c>
      <c r="C475" s="13" t="s">
        <v>1479</v>
      </c>
      <c r="D475" s="13" t="s">
        <v>1479</v>
      </c>
      <c r="E475" s="13" t="s">
        <v>2035</v>
      </c>
    </row>
    <row r="476" customFormat="false" ht="12.75" hidden="false" customHeight="false" outlineLevel="0" collapsed="false">
      <c r="A476" s="27" t="s">
        <v>1482</v>
      </c>
      <c r="B476" s="13" t="s">
        <v>1482</v>
      </c>
      <c r="C476" s="13" t="s">
        <v>1482</v>
      </c>
      <c r="D476" s="13" t="s">
        <v>1482</v>
      </c>
      <c r="E476" s="13" t="s">
        <v>2036</v>
      </c>
    </row>
    <row r="477" customFormat="false" ht="12.75" hidden="false" customHeight="false" outlineLevel="0" collapsed="false">
      <c r="A477" s="27" t="s">
        <v>1485</v>
      </c>
      <c r="B477" s="13" t="s">
        <v>1485</v>
      </c>
      <c r="C477" s="13" t="s">
        <v>1485</v>
      </c>
      <c r="D477" s="13" t="s">
        <v>1485</v>
      </c>
      <c r="E477" s="13" t="s">
        <v>2037</v>
      </c>
    </row>
    <row r="478" customFormat="false" ht="12.75" hidden="false" customHeight="false" outlineLevel="0" collapsed="false">
      <c r="A478" s="27" t="s">
        <v>1488</v>
      </c>
      <c r="B478" s="13" t="s">
        <v>1488</v>
      </c>
      <c r="C478" s="13" t="s">
        <v>1488</v>
      </c>
      <c r="D478" s="13" t="s">
        <v>1488</v>
      </c>
      <c r="E478" s="13" t="s">
        <v>2038</v>
      </c>
    </row>
    <row r="479" customFormat="false" ht="12.75" hidden="false" customHeight="false" outlineLevel="0" collapsed="false">
      <c r="A479" s="27" t="s">
        <v>1491</v>
      </c>
      <c r="B479" s="13" t="s">
        <v>1491</v>
      </c>
      <c r="C479" s="13" t="s">
        <v>1491</v>
      </c>
      <c r="D479" s="13" t="s">
        <v>1491</v>
      </c>
      <c r="E479" s="13" t="s">
        <v>2039</v>
      </c>
    </row>
    <row r="480" customFormat="false" ht="12.75" hidden="false" customHeight="false" outlineLevel="0" collapsed="false">
      <c r="A480" s="27" t="s">
        <v>1494</v>
      </c>
      <c r="B480" s="13" t="s">
        <v>1494</v>
      </c>
      <c r="C480" s="13" t="s">
        <v>1494</v>
      </c>
      <c r="D480" s="13" t="s">
        <v>1494</v>
      </c>
      <c r="E480" s="13" t="s">
        <v>2040</v>
      </c>
    </row>
    <row r="481" customFormat="false" ht="12.75" hidden="false" customHeight="false" outlineLevel="0" collapsed="false">
      <c r="A481" s="27" t="s">
        <v>1497</v>
      </c>
      <c r="B481" s="13" t="s">
        <v>1497</v>
      </c>
      <c r="C481" s="13" t="s">
        <v>1497</v>
      </c>
      <c r="D481" s="13" t="s">
        <v>1497</v>
      </c>
      <c r="E481" s="13" t="s">
        <v>2041</v>
      </c>
    </row>
    <row r="482" customFormat="false" ht="12.75" hidden="false" customHeight="false" outlineLevel="0" collapsed="false">
      <c r="A482" s="27" t="s">
        <v>1500</v>
      </c>
      <c r="B482" s="13" t="s">
        <v>1500</v>
      </c>
      <c r="C482" s="13" t="s">
        <v>1500</v>
      </c>
      <c r="D482" s="13" t="s">
        <v>1500</v>
      </c>
      <c r="E482" s="13" t="s">
        <v>2042</v>
      </c>
    </row>
    <row r="483" customFormat="false" ht="12.75" hidden="false" customHeight="false" outlineLevel="0" collapsed="false">
      <c r="A483" s="27" t="s">
        <v>1503</v>
      </c>
      <c r="B483" s="13" t="s">
        <v>1503</v>
      </c>
      <c r="C483" s="13" t="s">
        <v>1503</v>
      </c>
      <c r="D483" s="13" t="s">
        <v>1503</v>
      </c>
      <c r="E483" s="13" t="s">
        <v>1503</v>
      </c>
    </row>
  </sheetData>
  <conditionalFormatting sqref="C2:C197 C199:C496">
    <cfRule type="cellIs" priority="2" operator="equal" aboveAverage="0" equalAverage="0" bottom="0" percent="0" rank="0" text="" dxfId="0">
      <formula>1</formula>
    </cfRule>
  </conditionalFormatting>
  <conditionalFormatting sqref="D197">
    <cfRule type="cellIs" priority="3" operator="equal" aboveAverage="0" equalAverage="0" bottom="0" percent="0" rank="0" text="" dxfId="1">
      <formula>1</formula>
    </cfRule>
  </conditionalFormatting>
  <conditionalFormatting sqref="D19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3" min="2" style="13" width="36.56"/>
    <col collapsed="false" customWidth="true" hidden="false" outlineLevel="0" max="4" min="4" style="27" width="17.28"/>
    <col collapsed="false" customWidth="true" hidden="false" outlineLevel="0" max="6" min="5" style="13" width="36.56"/>
    <col collapsed="false" customWidth="true" hidden="false" outlineLevel="0" max="7" min="7" style="27" width="17.28"/>
    <col collapsed="false" customWidth="true" hidden="false" outlineLevel="0" max="9" min="8" style="13" width="36.56"/>
    <col collapsed="false" customWidth="true" hidden="false" outlineLevel="0" max="10" min="10" style="27" width="17.28"/>
    <col collapsed="false" customWidth="true" hidden="false" outlineLevel="0" max="12" min="11" style="13" width="36.56"/>
    <col collapsed="false" customWidth="true" hidden="false" outlineLevel="0" max="13" min="13" style="27" width="17.28"/>
    <col collapsed="false" customWidth="true" hidden="false" outlineLevel="0" max="15" min="14" style="13" width="36.56"/>
    <col collapsed="false" customWidth="false" hidden="false" outlineLevel="0" max="257" min="16" style="13" width="9.14"/>
  </cols>
  <sheetData>
    <row r="1" s="13" customFormat="true" ht="12.75" hidden="false" customHeight="true" outlineLevel="0" collapsed="false">
      <c r="A1" s="28" t="s">
        <v>56</v>
      </c>
      <c r="B1" s="28"/>
      <c r="C1" s="28"/>
      <c r="D1" s="29" t="s">
        <v>1505</v>
      </c>
      <c r="E1" s="29"/>
      <c r="F1" s="29"/>
      <c r="G1" s="30" t="s">
        <v>1536</v>
      </c>
      <c r="H1" s="30"/>
      <c r="I1" s="30"/>
      <c r="J1" s="31" t="s">
        <v>1556</v>
      </c>
      <c r="K1" s="31"/>
      <c r="L1" s="31"/>
      <c r="M1" s="32" t="s">
        <v>1864</v>
      </c>
      <c r="N1" s="32"/>
      <c r="O1" s="32"/>
    </row>
    <row r="2" customFormat="false" ht="12.75" hidden="false" customHeight="false" outlineLevel="0" collapsed="false">
      <c r="A2" s="33" t="s">
        <v>58</v>
      </c>
      <c r="B2" s="33" t="s">
        <v>59</v>
      </c>
      <c r="C2" s="33" t="s">
        <v>60</v>
      </c>
      <c r="D2" s="34" t="s">
        <v>58</v>
      </c>
      <c r="E2" s="16" t="s">
        <v>59</v>
      </c>
      <c r="F2" s="16" t="s">
        <v>60</v>
      </c>
      <c r="G2" s="35" t="s">
        <v>58</v>
      </c>
      <c r="H2" s="33" t="s">
        <v>59</v>
      </c>
      <c r="I2" s="33" t="s">
        <v>60</v>
      </c>
      <c r="J2" s="34" t="s">
        <v>58</v>
      </c>
      <c r="K2" s="16" t="s">
        <v>59</v>
      </c>
      <c r="L2" s="16" t="s">
        <v>60</v>
      </c>
      <c r="M2" s="36" t="s">
        <v>58</v>
      </c>
      <c r="N2" s="33" t="s">
        <v>59</v>
      </c>
      <c r="O2" s="33" t="s">
        <v>60</v>
      </c>
    </row>
    <row r="3" customFormat="false" ht="15" hidden="false" customHeight="false" outlineLevel="0" collapsed="false">
      <c r="A3" s="17" t="s">
        <v>61</v>
      </c>
      <c r="B3" s="17" t="s">
        <v>62</v>
      </c>
      <c r="C3" s="17" t="s">
        <v>62</v>
      </c>
      <c r="D3" s="37" t="s">
        <v>61</v>
      </c>
      <c r="E3" s="17" t="s">
        <v>62</v>
      </c>
      <c r="F3" s="17" t="s">
        <v>62</v>
      </c>
      <c r="G3" s="37" t="s">
        <v>61</v>
      </c>
      <c r="H3" s="17" t="s">
        <v>62</v>
      </c>
      <c r="I3" s="17" t="s">
        <v>62</v>
      </c>
      <c r="J3" s="37" t="s">
        <v>1557</v>
      </c>
      <c r="K3" s="17" t="s">
        <v>1558</v>
      </c>
      <c r="L3" s="17" t="s">
        <v>1559</v>
      </c>
      <c r="M3" s="37" t="s">
        <v>1865</v>
      </c>
      <c r="N3" s="17" t="s">
        <v>1866</v>
      </c>
      <c r="O3" s="17" t="s">
        <v>1867</v>
      </c>
    </row>
    <row r="4" customFormat="false" ht="15" hidden="false" customHeight="false" outlineLevel="0" collapsed="false">
      <c r="A4" s="17" t="s">
        <v>63</v>
      </c>
      <c r="B4" s="17" t="s">
        <v>64</v>
      </c>
      <c r="C4" s="17" t="s">
        <v>65</v>
      </c>
      <c r="D4" s="37" t="s">
        <v>63</v>
      </c>
      <c r="E4" s="17" t="s">
        <v>64</v>
      </c>
      <c r="F4" s="17" t="s">
        <v>65</v>
      </c>
      <c r="G4" s="37" t="s">
        <v>63</v>
      </c>
      <c r="H4" s="17" t="s">
        <v>64</v>
      </c>
      <c r="I4" s="17" t="s">
        <v>65</v>
      </c>
      <c r="J4" s="37" t="s">
        <v>1557</v>
      </c>
      <c r="K4" s="17" t="s">
        <v>1558</v>
      </c>
      <c r="L4" s="17" t="s">
        <v>1559</v>
      </c>
      <c r="M4" s="37" t="s">
        <v>1865</v>
      </c>
      <c r="N4" s="17" t="s">
        <v>1866</v>
      </c>
      <c r="O4" s="17" t="s">
        <v>1867</v>
      </c>
    </row>
    <row r="5" customFormat="false" ht="15" hidden="false" customHeight="false" outlineLevel="0" collapsed="false">
      <c r="A5" s="17" t="s">
        <v>66</v>
      </c>
      <c r="B5" s="17" t="s">
        <v>67</v>
      </c>
      <c r="C5" s="17" t="s">
        <v>68</v>
      </c>
      <c r="D5" s="37" t="s">
        <v>66</v>
      </c>
      <c r="E5" s="17" t="s">
        <v>67</v>
      </c>
      <c r="F5" s="17" t="s">
        <v>68</v>
      </c>
      <c r="G5" s="37" t="s">
        <v>66</v>
      </c>
      <c r="H5" s="17" t="s">
        <v>67</v>
      </c>
      <c r="I5" s="17" t="s">
        <v>68</v>
      </c>
      <c r="J5" s="37" t="s">
        <v>1557</v>
      </c>
      <c r="K5" s="17" t="s">
        <v>1558</v>
      </c>
      <c r="L5" s="17" t="s">
        <v>1559</v>
      </c>
      <c r="M5" s="37" t="s">
        <v>1865</v>
      </c>
      <c r="N5" s="17" t="s">
        <v>1866</v>
      </c>
      <c r="O5" s="17" t="s">
        <v>1867</v>
      </c>
    </row>
    <row r="6" customFormat="false" ht="15" hidden="false" customHeight="false" outlineLevel="0" collapsed="false">
      <c r="A6" s="17" t="s">
        <v>69</v>
      </c>
      <c r="B6" s="17" t="s">
        <v>70</v>
      </c>
      <c r="C6" s="17" t="s">
        <v>71</v>
      </c>
      <c r="D6" s="37" t="s">
        <v>69</v>
      </c>
      <c r="E6" s="17" t="s">
        <v>70</v>
      </c>
      <c r="F6" s="17" t="s">
        <v>71</v>
      </c>
      <c r="G6" s="37" t="s">
        <v>69</v>
      </c>
      <c r="H6" s="17" t="s">
        <v>70</v>
      </c>
      <c r="I6" s="17" t="s">
        <v>71</v>
      </c>
      <c r="J6" s="37" t="s">
        <v>1557</v>
      </c>
      <c r="K6" s="17" t="s">
        <v>1558</v>
      </c>
      <c r="L6" s="17" t="s">
        <v>1559</v>
      </c>
      <c r="M6" s="37" t="s">
        <v>1865</v>
      </c>
      <c r="N6" s="17" t="s">
        <v>1866</v>
      </c>
      <c r="O6" s="17" t="s">
        <v>1867</v>
      </c>
    </row>
    <row r="7" customFormat="false" ht="30" hidden="false" customHeight="false" outlineLevel="0" collapsed="false">
      <c r="A7" s="17" t="s">
        <v>72</v>
      </c>
      <c r="B7" s="17" t="s">
        <v>73</v>
      </c>
      <c r="C7" s="17" t="s">
        <v>74</v>
      </c>
      <c r="D7" s="37" t="s">
        <v>72</v>
      </c>
      <c r="E7" s="17" t="s">
        <v>73</v>
      </c>
      <c r="F7" s="17" t="s">
        <v>74</v>
      </c>
      <c r="G7" s="37" t="s">
        <v>72</v>
      </c>
      <c r="H7" s="17" t="s">
        <v>73</v>
      </c>
      <c r="I7" s="17" t="s">
        <v>74</v>
      </c>
      <c r="J7" s="37" t="s">
        <v>1560</v>
      </c>
      <c r="K7" s="17" t="s">
        <v>1561</v>
      </c>
      <c r="L7" s="17" t="s">
        <v>1562</v>
      </c>
      <c r="M7" s="37" t="s">
        <v>1865</v>
      </c>
      <c r="N7" s="17" t="s">
        <v>1866</v>
      </c>
      <c r="O7" s="17" t="s">
        <v>1867</v>
      </c>
    </row>
    <row r="8" customFormat="false" ht="30" hidden="false" customHeight="false" outlineLevel="0" collapsed="false">
      <c r="A8" s="17" t="s">
        <v>75</v>
      </c>
      <c r="B8" s="17" t="s">
        <v>76</v>
      </c>
      <c r="C8" s="17" t="s">
        <v>77</v>
      </c>
      <c r="D8" s="37" t="s">
        <v>75</v>
      </c>
      <c r="E8" s="17" t="s">
        <v>76</v>
      </c>
      <c r="F8" s="17" t="s">
        <v>77</v>
      </c>
      <c r="G8" s="37" t="s">
        <v>75</v>
      </c>
      <c r="H8" s="17" t="s">
        <v>76</v>
      </c>
      <c r="I8" s="17" t="s">
        <v>77</v>
      </c>
      <c r="J8" s="37" t="s">
        <v>1560</v>
      </c>
      <c r="K8" s="17" t="s">
        <v>1561</v>
      </c>
      <c r="L8" s="17" t="s">
        <v>1562</v>
      </c>
      <c r="M8" s="37" t="s">
        <v>1865</v>
      </c>
      <c r="N8" s="17" t="s">
        <v>1866</v>
      </c>
      <c r="O8" s="17" t="s">
        <v>1867</v>
      </c>
    </row>
    <row r="9" customFormat="false" ht="30" hidden="false" customHeight="false" outlineLevel="0" collapsed="false">
      <c r="A9" s="17" t="s">
        <v>78</v>
      </c>
      <c r="B9" s="17" t="s">
        <v>79</v>
      </c>
      <c r="C9" s="17" t="s">
        <v>80</v>
      </c>
      <c r="D9" s="37" t="s">
        <v>78</v>
      </c>
      <c r="E9" s="17" t="s">
        <v>79</v>
      </c>
      <c r="F9" s="17" t="s">
        <v>80</v>
      </c>
      <c r="G9" s="37" t="s">
        <v>78</v>
      </c>
      <c r="H9" s="17" t="s">
        <v>79</v>
      </c>
      <c r="I9" s="17" t="s">
        <v>80</v>
      </c>
      <c r="J9" s="37" t="s">
        <v>1560</v>
      </c>
      <c r="K9" s="17" t="s">
        <v>1561</v>
      </c>
      <c r="L9" s="17" t="s">
        <v>1562</v>
      </c>
      <c r="M9" s="37" t="s">
        <v>1865</v>
      </c>
      <c r="N9" s="17" t="s">
        <v>1866</v>
      </c>
      <c r="O9" s="17" t="s">
        <v>1867</v>
      </c>
    </row>
    <row r="10" customFormat="false" ht="30" hidden="false" customHeight="false" outlineLevel="0" collapsed="false">
      <c r="A10" s="17" t="s">
        <v>81</v>
      </c>
      <c r="B10" s="17" t="s">
        <v>82</v>
      </c>
      <c r="C10" s="17" t="s">
        <v>83</v>
      </c>
      <c r="D10" s="37" t="s">
        <v>81</v>
      </c>
      <c r="E10" s="17" t="s">
        <v>82</v>
      </c>
      <c r="F10" s="17" t="s">
        <v>83</v>
      </c>
      <c r="G10" s="37" t="s">
        <v>81</v>
      </c>
      <c r="H10" s="17" t="s">
        <v>82</v>
      </c>
      <c r="I10" s="17" t="s">
        <v>83</v>
      </c>
      <c r="J10" s="37" t="s">
        <v>1560</v>
      </c>
      <c r="K10" s="17" t="s">
        <v>1561</v>
      </c>
      <c r="L10" s="17" t="s">
        <v>1562</v>
      </c>
      <c r="M10" s="37" t="s">
        <v>1865</v>
      </c>
      <c r="N10" s="17" t="s">
        <v>1866</v>
      </c>
      <c r="O10" s="17" t="s">
        <v>1867</v>
      </c>
    </row>
    <row r="11" customFormat="false" ht="15" hidden="false" customHeight="false" outlineLevel="0" collapsed="false">
      <c r="A11" s="17" t="s">
        <v>90</v>
      </c>
      <c r="B11" s="17" t="s">
        <v>91</v>
      </c>
      <c r="C11" s="17" t="s">
        <v>92</v>
      </c>
      <c r="D11" s="37" t="s">
        <v>90</v>
      </c>
      <c r="E11" s="17" t="s">
        <v>91</v>
      </c>
      <c r="F11" s="17" t="s">
        <v>92</v>
      </c>
      <c r="G11" s="37" t="s">
        <v>90</v>
      </c>
      <c r="H11" s="17" t="s">
        <v>91</v>
      </c>
      <c r="I11" s="17" t="s">
        <v>92</v>
      </c>
      <c r="J11" s="37" t="s">
        <v>1563</v>
      </c>
      <c r="K11" s="17" t="s">
        <v>1564</v>
      </c>
      <c r="L11" s="17" t="s">
        <v>1565</v>
      </c>
      <c r="M11" s="37" t="s">
        <v>1868</v>
      </c>
      <c r="N11" s="17" t="s">
        <v>1564</v>
      </c>
      <c r="O11" s="17" t="s">
        <v>1565</v>
      </c>
    </row>
    <row r="12" customFormat="false" ht="15" hidden="false" customHeight="false" outlineLevel="0" collapsed="false">
      <c r="A12" s="17" t="s">
        <v>96</v>
      </c>
      <c r="B12" s="17" t="s">
        <v>97</v>
      </c>
      <c r="C12" s="17" t="s">
        <v>98</v>
      </c>
      <c r="D12" s="37" t="s">
        <v>96</v>
      </c>
      <c r="E12" s="17" t="s">
        <v>97</v>
      </c>
      <c r="F12" s="17" t="s">
        <v>98</v>
      </c>
      <c r="G12" s="37" t="s">
        <v>96</v>
      </c>
      <c r="H12" s="17" t="s">
        <v>97</v>
      </c>
      <c r="I12" s="17" t="s">
        <v>98</v>
      </c>
      <c r="J12" s="37" t="s">
        <v>1563</v>
      </c>
      <c r="K12" s="17" t="s">
        <v>1564</v>
      </c>
      <c r="L12" s="17" t="s">
        <v>1565</v>
      </c>
      <c r="M12" s="37" t="s">
        <v>1868</v>
      </c>
      <c r="N12" s="17" t="s">
        <v>1564</v>
      </c>
      <c r="O12" s="17" t="s">
        <v>1565</v>
      </c>
    </row>
    <row r="13" customFormat="false" ht="15" hidden="false" customHeight="false" outlineLevel="0" collapsed="false">
      <c r="A13" s="17" t="s">
        <v>102</v>
      </c>
      <c r="B13" s="17" t="s">
        <v>103</v>
      </c>
      <c r="C13" s="17" t="s">
        <v>104</v>
      </c>
      <c r="D13" s="37" t="s">
        <v>102</v>
      </c>
      <c r="E13" s="17" t="s">
        <v>103</v>
      </c>
      <c r="F13" s="17" t="s">
        <v>104</v>
      </c>
      <c r="G13" s="37" t="s">
        <v>102</v>
      </c>
      <c r="H13" s="17" t="s">
        <v>103</v>
      </c>
      <c r="I13" s="17" t="s">
        <v>104</v>
      </c>
      <c r="J13" s="37" t="s">
        <v>1563</v>
      </c>
      <c r="K13" s="17" t="s">
        <v>1564</v>
      </c>
      <c r="L13" s="17" t="s">
        <v>1565</v>
      </c>
      <c r="M13" s="37" t="s">
        <v>1868</v>
      </c>
      <c r="N13" s="17" t="s">
        <v>1564</v>
      </c>
      <c r="O13" s="17" t="s">
        <v>1565</v>
      </c>
    </row>
    <row r="14" customFormat="false" ht="15" hidden="false" customHeight="false" outlineLevel="0" collapsed="false">
      <c r="A14" s="17" t="s">
        <v>105</v>
      </c>
      <c r="B14" s="17" t="s">
        <v>106</v>
      </c>
      <c r="C14" s="17" t="s">
        <v>107</v>
      </c>
      <c r="D14" s="37" t="s">
        <v>105</v>
      </c>
      <c r="E14" s="17" t="s">
        <v>106</v>
      </c>
      <c r="F14" s="17" t="s">
        <v>107</v>
      </c>
      <c r="G14" s="37" t="s">
        <v>105</v>
      </c>
      <c r="H14" s="17" t="s">
        <v>106</v>
      </c>
      <c r="I14" s="17" t="s">
        <v>107</v>
      </c>
      <c r="J14" s="37" t="s">
        <v>1563</v>
      </c>
      <c r="K14" s="17" t="s">
        <v>1564</v>
      </c>
      <c r="L14" s="17" t="s">
        <v>1565</v>
      </c>
      <c r="M14" s="37" t="s">
        <v>1868</v>
      </c>
      <c r="N14" s="17" t="s">
        <v>1564</v>
      </c>
      <c r="O14" s="17" t="s">
        <v>1565</v>
      </c>
    </row>
    <row r="15" customFormat="false" ht="30" hidden="false" customHeight="false" outlineLevel="0" collapsed="false">
      <c r="A15" s="17" t="s">
        <v>84</v>
      </c>
      <c r="B15" s="17" t="s">
        <v>85</v>
      </c>
      <c r="C15" s="17" t="s">
        <v>86</v>
      </c>
      <c r="D15" s="37" t="s">
        <v>84</v>
      </c>
      <c r="E15" s="17" t="s">
        <v>85</v>
      </c>
      <c r="F15" s="17" t="s">
        <v>86</v>
      </c>
      <c r="G15" s="37" t="s">
        <v>84</v>
      </c>
      <c r="H15" s="17" t="s">
        <v>85</v>
      </c>
      <c r="I15" s="17" t="s">
        <v>86</v>
      </c>
      <c r="J15" s="37" t="s">
        <v>1566</v>
      </c>
      <c r="K15" s="17" t="s">
        <v>1567</v>
      </c>
      <c r="L15" s="17" t="s">
        <v>1568</v>
      </c>
      <c r="M15" s="37" t="s">
        <v>1869</v>
      </c>
      <c r="N15" s="17" t="s">
        <v>1570</v>
      </c>
      <c r="O15" s="17" t="s">
        <v>1571</v>
      </c>
    </row>
    <row r="16" customFormat="false" ht="30" hidden="false" customHeight="false" outlineLevel="0" collapsed="false">
      <c r="A16" s="17" t="s">
        <v>111</v>
      </c>
      <c r="B16" s="17" t="s">
        <v>112</v>
      </c>
      <c r="C16" s="17" t="s">
        <v>113</v>
      </c>
      <c r="D16" s="37" t="s">
        <v>111</v>
      </c>
      <c r="E16" s="17" t="s">
        <v>112</v>
      </c>
      <c r="F16" s="17" t="s">
        <v>113</v>
      </c>
      <c r="G16" s="37" t="s">
        <v>111</v>
      </c>
      <c r="H16" s="17" t="s">
        <v>112</v>
      </c>
      <c r="I16" s="17" t="s">
        <v>113</v>
      </c>
      <c r="J16" s="37" t="s">
        <v>1566</v>
      </c>
      <c r="K16" s="17" t="s">
        <v>1567</v>
      </c>
      <c r="L16" s="17" t="s">
        <v>1568</v>
      </c>
      <c r="M16" s="37" t="s">
        <v>1869</v>
      </c>
      <c r="N16" s="17" t="s">
        <v>1570</v>
      </c>
      <c r="O16" s="17" t="s">
        <v>1571</v>
      </c>
    </row>
    <row r="17" customFormat="false" ht="15" hidden="false" customHeight="false" outlineLevel="0" collapsed="false">
      <c r="A17" s="17" t="s">
        <v>87</v>
      </c>
      <c r="B17" s="17" t="s">
        <v>88</v>
      </c>
      <c r="C17" s="17" t="s">
        <v>89</v>
      </c>
      <c r="D17" s="37" t="s">
        <v>87</v>
      </c>
      <c r="E17" s="17" t="s">
        <v>88</v>
      </c>
      <c r="F17" s="17" t="s">
        <v>89</v>
      </c>
      <c r="G17" s="37" t="s">
        <v>87</v>
      </c>
      <c r="H17" s="17" t="s">
        <v>88</v>
      </c>
      <c r="I17" s="17" t="s">
        <v>89</v>
      </c>
      <c r="J17" s="37" t="s">
        <v>1569</v>
      </c>
      <c r="K17" s="17" t="s">
        <v>1570</v>
      </c>
      <c r="L17" s="17" t="s">
        <v>1571</v>
      </c>
      <c r="M17" s="37" t="s">
        <v>1869</v>
      </c>
      <c r="N17" s="17" t="s">
        <v>1570</v>
      </c>
      <c r="O17" s="17" t="s">
        <v>1571</v>
      </c>
    </row>
    <row r="18" customFormat="false" ht="15" hidden="false" customHeight="false" outlineLevel="0" collapsed="false">
      <c r="A18" s="17" t="s">
        <v>93</v>
      </c>
      <c r="B18" s="17" t="s">
        <v>94</v>
      </c>
      <c r="C18" s="17" t="s">
        <v>95</v>
      </c>
      <c r="D18" s="37" t="s">
        <v>93</v>
      </c>
      <c r="E18" s="17" t="s">
        <v>94</v>
      </c>
      <c r="F18" s="17" t="s">
        <v>95</v>
      </c>
      <c r="G18" s="37" t="s">
        <v>93</v>
      </c>
      <c r="H18" s="17" t="s">
        <v>94</v>
      </c>
      <c r="I18" s="17" t="s">
        <v>95</v>
      </c>
      <c r="J18" s="37" t="s">
        <v>1569</v>
      </c>
      <c r="K18" s="17" t="s">
        <v>1570</v>
      </c>
      <c r="L18" s="17" t="s">
        <v>1571</v>
      </c>
      <c r="M18" s="37" t="s">
        <v>1869</v>
      </c>
      <c r="N18" s="17" t="s">
        <v>1570</v>
      </c>
      <c r="O18" s="17" t="s">
        <v>1571</v>
      </c>
    </row>
    <row r="19" customFormat="false" ht="15" hidden="false" customHeight="false" outlineLevel="0" collapsed="false">
      <c r="A19" s="17" t="s">
        <v>99</v>
      </c>
      <c r="B19" s="17" t="s">
        <v>100</v>
      </c>
      <c r="C19" s="17" t="s">
        <v>101</v>
      </c>
      <c r="D19" s="37" t="s">
        <v>99</v>
      </c>
      <c r="E19" s="17" t="s">
        <v>100</v>
      </c>
      <c r="F19" s="17" t="s">
        <v>101</v>
      </c>
      <c r="G19" s="37" t="s">
        <v>99</v>
      </c>
      <c r="H19" s="17" t="s">
        <v>100</v>
      </c>
      <c r="I19" s="17" t="s">
        <v>101</v>
      </c>
      <c r="J19" s="37" t="s">
        <v>1569</v>
      </c>
      <c r="K19" s="17" t="s">
        <v>1570</v>
      </c>
      <c r="L19" s="17" t="s">
        <v>1571</v>
      </c>
      <c r="M19" s="37" t="s">
        <v>1869</v>
      </c>
      <c r="N19" s="17" t="s">
        <v>1570</v>
      </c>
      <c r="O19" s="17" t="s">
        <v>1571</v>
      </c>
    </row>
    <row r="20" customFormat="false" ht="30" hidden="false" customHeight="false" outlineLevel="0" collapsed="false">
      <c r="A20" s="17" t="s">
        <v>108</v>
      </c>
      <c r="B20" s="17" t="s">
        <v>109</v>
      </c>
      <c r="C20" s="17" t="s">
        <v>110</v>
      </c>
      <c r="D20" s="37" t="s">
        <v>108</v>
      </c>
      <c r="E20" s="17" t="s">
        <v>109</v>
      </c>
      <c r="F20" s="17" t="s">
        <v>110</v>
      </c>
      <c r="G20" s="37" t="s">
        <v>108</v>
      </c>
      <c r="H20" s="17" t="s">
        <v>109</v>
      </c>
      <c r="I20" s="17" t="s">
        <v>110</v>
      </c>
      <c r="J20" s="37" t="s">
        <v>1569</v>
      </c>
      <c r="K20" s="17" t="s">
        <v>1570</v>
      </c>
      <c r="L20" s="17" t="s">
        <v>1571</v>
      </c>
      <c r="M20" s="37" t="s">
        <v>1869</v>
      </c>
      <c r="N20" s="17" t="s">
        <v>1570</v>
      </c>
      <c r="O20" s="17" t="s">
        <v>1571</v>
      </c>
    </row>
    <row r="21" customFormat="false" ht="30" hidden="false" customHeight="false" outlineLevel="0" collapsed="false">
      <c r="A21" s="17" t="s">
        <v>120</v>
      </c>
      <c r="B21" s="17" t="s">
        <v>121</v>
      </c>
      <c r="C21" s="17" t="s">
        <v>122</v>
      </c>
      <c r="D21" s="37" t="s">
        <v>120</v>
      </c>
      <c r="E21" s="17" t="s">
        <v>121</v>
      </c>
      <c r="F21" s="17" t="s">
        <v>122</v>
      </c>
      <c r="G21" s="37" t="s">
        <v>120</v>
      </c>
      <c r="H21" s="17" t="s">
        <v>121</v>
      </c>
      <c r="I21" s="17" t="s">
        <v>122</v>
      </c>
      <c r="J21" s="37" t="s">
        <v>120</v>
      </c>
      <c r="K21" s="17" t="s">
        <v>121</v>
      </c>
      <c r="L21" s="17" t="s">
        <v>122</v>
      </c>
      <c r="M21" s="37" t="s">
        <v>1870</v>
      </c>
      <c r="N21" s="17" t="s">
        <v>1871</v>
      </c>
      <c r="O21" s="17" t="s">
        <v>1872</v>
      </c>
    </row>
    <row r="22" customFormat="false" ht="30" hidden="false" customHeight="false" outlineLevel="0" collapsed="false">
      <c r="A22" s="17" t="s">
        <v>114</v>
      </c>
      <c r="B22" s="17" t="s">
        <v>115</v>
      </c>
      <c r="C22" s="17" t="s">
        <v>116</v>
      </c>
      <c r="D22" s="37" t="s">
        <v>114</v>
      </c>
      <c r="E22" s="17" t="s">
        <v>115</v>
      </c>
      <c r="F22" s="17" t="s">
        <v>116</v>
      </c>
      <c r="G22" s="37" t="s">
        <v>114</v>
      </c>
      <c r="H22" s="17" t="s">
        <v>115</v>
      </c>
      <c r="I22" s="17" t="s">
        <v>116</v>
      </c>
      <c r="J22" s="37" t="s">
        <v>1572</v>
      </c>
      <c r="K22" s="17" t="s">
        <v>1573</v>
      </c>
      <c r="L22" s="17" t="s">
        <v>1574</v>
      </c>
      <c r="M22" s="37" t="s">
        <v>1870</v>
      </c>
      <c r="N22" s="17" t="s">
        <v>1871</v>
      </c>
      <c r="O22" s="17" t="s">
        <v>1872</v>
      </c>
    </row>
    <row r="23" customFormat="false" ht="30" hidden="false" customHeight="false" outlineLevel="0" collapsed="false">
      <c r="A23" s="17" t="s">
        <v>117</v>
      </c>
      <c r="B23" s="17" t="s">
        <v>118</v>
      </c>
      <c r="C23" s="17" t="s">
        <v>119</v>
      </c>
      <c r="D23" s="37" t="s">
        <v>117</v>
      </c>
      <c r="E23" s="17" t="s">
        <v>118</v>
      </c>
      <c r="F23" s="17" t="s">
        <v>119</v>
      </c>
      <c r="G23" s="37" t="s">
        <v>117</v>
      </c>
      <c r="H23" s="17" t="s">
        <v>118</v>
      </c>
      <c r="I23" s="17" t="s">
        <v>119</v>
      </c>
      <c r="J23" s="37" t="s">
        <v>1572</v>
      </c>
      <c r="K23" s="17" t="s">
        <v>1573</v>
      </c>
      <c r="L23" s="17" t="s">
        <v>1574</v>
      </c>
      <c r="M23" s="37" t="s">
        <v>1870</v>
      </c>
      <c r="N23" s="17" t="s">
        <v>1871</v>
      </c>
      <c r="O23" s="17" t="s">
        <v>1872</v>
      </c>
    </row>
    <row r="24" customFormat="false" ht="30" hidden="false" customHeight="false" outlineLevel="0" collapsed="false">
      <c r="A24" s="17" t="s">
        <v>123</v>
      </c>
      <c r="B24" s="17" t="s">
        <v>124</v>
      </c>
      <c r="C24" s="17" t="s">
        <v>125</v>
      </c>
      <c r="D24" s="37" t="s">
        <v>123</v>
      </c>
      <c r="E24" s="17" t="s">
        <v>124</v>
      </c>
      <c r="F24" s="17" t="s">
        <v>125</v>
      </c>
      <c r="G24" s="37" t="s">
        <v>123</v>
      </c>
      <c r="H24" s="17" t="s">
        <v>124</v>
      </c>
      <c r="I24" s="17" t="s">
        <v>125</v>
      </c>
      <c r="J24" s="37" t="s">
        <v>1572</v>
      </c>
      <c r="K24" s="17" t="s">
        <v>1573</v>
      </c>
      <c r="L24" s="17" t="s">
        <v>1574</v>
      </c>
      <c r="M24" s="37" t="s">
        <v>1870</v>
      </c>
      <c r="N24" s="17" t="s">
        <v>1871</v>
      </c>
      <c r="O24" s="17" t="s">
        <v>1872</v>
      </c>
    </row>
    <row r="25" customFormat="false" ht="30" hidden="false" customHeight="false" outlineLevel="0" collapsed="false">
      <c r="A25" s="17" t="s">
        <v>129</v>
      </c>
      <c r="B25" s="17" t="s">
        <v>130</v>
      </c>
      <c r="C25" s="17" t="s">
        <v>131</v>
      </c>
      <c r="D25" s="37" t="s">
        <v>129</v>
      </c>
      <c r="E25" s="17" t="s">
        <v>130</v>
      </c>
      <c r="F25" s="17" t="s">
        <v>131</v>
      </c>
      <c r="G25" s="37" t="s">
        <v>129</v>
      </c>
      <c r="H25" s="17" t="s">
        <v>130</v>
      </c>
      <c r="I25" s="17" t="s">
        <v>131</v>
      </c>
      <c r="J25" s="37" t="s">
        <v>129</v>
      </c>
      <c r="K25" s="17" t="s">
        <v>130</v>
      </c>
      <c r="L25" s="17" t="s">
        <v>131</v>
      </c>
      <c r="M25" s="37" t="s">
        <v>1870</v>
      </c>
      <c r="N25" s="17" t="s">
        <v>1871</v>
      </c>
      <c r="O25" s="17" t="s">
        <v>1872</v>
      </c>
    </row>
    <row r="26" customFormat="false" ht="30" hidden="false" customHeight="false" outlineLevel="0" collapsed="false">
      <c r="A26" s="17" t="s">
        <v>126</v>
      </c>
      <c r="B26" s="17" t="s">
        <v>127</v>
      </c>
      <c r="C26" s="17" t="s">
        <v>128</v>
      </c>
      <c r="D26" s="37" t="s">
        <v>126</v>
      </c>
      <c r="E26" s="17" t="s">
        <v>127</v>
      </c>
      <c r="F26" s="17" t="s">
        <v>128</v>
      </c>
      <c r="G26" s="37" t="s">
        <v>126</v>
      </c>
      <c r="H26" s="17" t="s">
        <v>127</v>
      </c>
      <c r="I26" s="17" t="s">
        <v>128</v>
      </c>
      <c r="J26" s="37" t="s">
        <v>126</v>
      </c>
      <c r="K26" s="17" t="s">
        <v>127</v>
      </c>
      <c r="L26" s="17" t="s">
        <v>128</v>
      </c>
      <c r="M26" s="37" t="s">
        <v>1873</v>
      </c>
      <c r="N26" s="17" t="s">
        <v>127</v>
      </c>
      <c r="O26" s="17" t="s">
        <v>128</v>
      </c>
    </row>
    <row r="27" customFormat="false" ht="30" hidden="false" customHeight="false" outlineLevel="0" collapsed="false">
      <c r="A27" s="17" t="s">
        <v>132</v>
      </c>
      <c r="B27" s="17" t="s">
        <v>133</v>
      </c>
      <c r="C27" s="17" t="s">
        <v>134</v>
      </c>
      <c r="D27" s="37" t="s">
        <v>132</v>
      </c>
      <c r="E27" s="17" t="s">
        <v>133</v>
      </c>
      <c r="F27" s="17" t="s">
        <v>134</v>
      </c>
      <c r="G27" s="37" t="s">
        <v>132</v>
      </c>
      <c r="H27" s="17" t="s">
        <v>133</v>
      </c>
      <c r="I27" s="17" t="s">
        <v>134</v>
      </c>
      <c r="J27" s="37" t="s">
        <v>1575</v>
      </c>
      <c r="K27" s="17" t="s">
        <v>1576</v>
      </c>
      <c r="L27" s="17" t="s">
        <v>1577</v>
      </c>
      <c r="M27" s="37" t="s">
        <v>1874</v>
      </c>
      <c r="N27" s="17" t="s">
        <v>1875</v>
      </c>
      <c r="O27" s="17" t="s">
        <v>1876</v>
      </c>
    </row>
    <row r="28" customFormat="false" ht="30" hidden="false" customHeight="false" outlineLevel="0" collapsed="false">
      <c r="A28" s="17" t="s">
        <v>135</v>
      </c>
      <c r="B28" s="17" t="s">
        <v>136</v>
      </c>
      <c r="C28" s="17" t="s">
        <v>137</v>
      </c>
      <c r="D28" s="37" t="s">
        <v>135</v>
      </c>
      <c r="E28" s="17" t="s">
        <v>136</v>
      </c>
      <c r="F28" s="17" t="s">
        <v>137</v>
      </c>
      <c r="G28" s="37" t="s">
        <v>135</v>
      </c>
      <c r="H28" s="17" t="s">
        <v>1537</v>
      </c>
      <c r="I28" s="17" t="s">
        <v>137</v>
      </c>
      <c r="J28" s="37" t="s">
        <v>1575</v>
      </c>
      <c r="K28" s="17" t="s">
        <v>1576</v>
      </c>
      <c r="L28" s="17" t="s">
        <v>1577</v>
      </c>
      <c r="M28" s="37" t="s">
        <v>1874</v>
      </c>
      <c r="N28" s="17" t="s">
        <v>1875</v>
      </c>
      <c r="O28" s="17" t="s">
        <v>1876</v>
      </c>
    </row>
    <row r="29" customFormat="false" ht="30" hidden="false" customHeight="false" outlineLevel="0" collapsed="false">
      <c r="A29" s="17" t="s">
        <v>138</v>
      </c>
      <c r="B29" s="17" t="s">
        <v>139</v>
      </c>
      <c r="C29" s="17" t="s">
        <v>140</v>
      </c>
      <c r="D29" s="37" t="s">
        <v>138</v>
      </c>
      <c r="E29" s="17" t="s">
        <v>139</v>
      </c>
      <c r="F29" s="17" t="s">
        <v>140</v>
      </c>
      <c r="G29" s="37" t="s">
        <v>138</v>
      </c>
      <c r="H29" s="17" t="s">
        <v>139</v>
      </c>
      <c r="I29" s="17" t="s">
        <v>140</v>
      </c>
      <c r="J29" s="37" t="s">
        <v>138</v>
      </c>
      <c r="K29" s="17" t="s">
        <v>139</v>
      </c>
      <c r="L29" s="17" t="s">
        <v>140</v>
      </c>
      <c r="M29" s="37" t="s">
        <v>1874</v>
      </c>
      <c r="N29" s="17" t="s">
        <v>1875</v>
      </c>
      <c r="O29" s="17" t="s">
        <v>1876</v>
      </c>
    </row>
    <row r="30" customFormat="false" ht="15" hidden="false" customHeight="false" outlineLevel="0" collapsed="false">
      <c r="A30" s="17" t="s">
        <v>141</v>
      </c>
      <c r="B30" s="17" t="s">
        <v>142</v>
      </c>
      <c r="C30" s="17" t="s">
        <v>2048</v>
      </c>
      <c r="D30" s="37" t="s">
        <v>141</v>
      </c>
      <c r="E30" s="17" t="s">
        <v>142</v>
      </c>
      <c r="F30" s="17" t="s">
        <v>2048</v>
      </c>
      <c r="G30" s="37" t="s">
        <v>1538</v>
      </c>
      <c r="H30" s="17" t="s">
        <v>1539</v>
      </c>
      <c r="I30" s="17" t="s">
        <v>1540</v>
      </c>
      <c r="J30" s="37" t="s">
        <v>1538</v>
      </c>
      <c r="K30" s="17" t="s">
        <v>1539</v>
      </c>
      <c r="L30" s="17" t="s">
        <v>1540</v>
      </c>
      <c r="M30" s="37" t="s">
        <v>1877</v>
      </c>
      <c r="N30" s="17" t="s">
        <v>1878</v>
      </c>
      <c r="O30" s="17" t="s">
        <v>1879</v>
      </c>
    </row>
    <row r="31" customFormat="false" ht="15" hidden="false" customHeight="false" outlineLevel="0" collapsed="false">
      <c r="A31" s="17" t="s">
        <v>150</v>
      </c>
      <c r="B31" s="17" t="s">
        <v>151</v>
      </c>
      <c r="C31" s="17" t="s">
        <v>152</v>
      </c>
      <c r="D31" s="37" t="s">
        <v>150</v>
      </c>
      <c r="E31" s="17" t="s">
        <v>151</v>
      </c>
      <c r="F31" s="17" t="s">
        <v>152</v>
      </c>
      <c r="G31" s="37" t="s">
        <v>1538</v>
      </c>
      <c r="H31" s="17" t="s">
        <v>1539</v>
      </c>
      <c r="I31" s="17" t="s">
        <v>1540</v>
      </c>
      <c r="J31" s="37" t="s">
        <v>1538</v>
      </c>
      <c r="K31" s="17" t="s">
        <v>1539</v>
      </c>
      <c r="L31" s="17" t="s">
        <v>1540</v>
      </c>
      <c r="M31" s="37" t="s">
        <v>1877</v>
      </c>
      <c r="N31" s="17" t="s">
        <v>1878</v>
      </c>
      <c r="O31" s="17" t="s">
        <v>1879</v>
      </c>
    </row>
    <row r="32" customFormat="false" ht="15" hidden="false" customHeight="false" outlineLevel="0" collapsed="false">
      <c r="A32" s="17" t="s">
        <v>144</v>
      </c>
      <c r="B32" s="17" t="s">
        <v>145</v>
      </c>
      <c r="C32" s="17" t="s">
        <v>146</v>
      </c>
      <c r="D32" s="37" t="s">
        <v>144</v>
      </c>
      <c r="E32" s="17" t="s">
        <v>145</v>
      </c>
      <c r="F32" s="17" t="s">
        <v>146</v>
      </c>
      <c r="G32" s="37" t="s">
        <v>144</v>
      </c>
      <c r="H32" s="17" t="s">
        <v>145</v>
      </c>
      <c r="I32" s="17" t="s">
        <v>146</v>
      </c>
      <c r="J32" s="37" t="s">
        <v>144</v>
      </c>
      <c r="K32" s="17" t="s">
        <v>145</v>
      </c>
      <c r="L32" s="17" t="s">
        <v>146</v>
      </c>
      <c r="M32" s="37" t="s">
        <v>1877</v>
      </c>
      <c r="N32" s="17" t="s">
        <v>1878</v>
      </c>
      <c r="O32" s="17" t="s">
        <v>1879</v>
      </c>
    </row>
    <row r="33" customFormat="false" ht="30" hidden="false" customHeight="false" outlineLevel="0" collapsed="false">
      <c r="A33" s="17" t="s">
        <v>147</v>
      </c>
      <c r="B33" s="17" t="s">
        <v>148</v>
      </c>
      <c r="C33" s="17" t="s">
        <v>149</v>
      </c>
      <c r="D33" s="37" t="s">
        <v>147</v>
      </c>
      <c r="E33" s="17" t="s">
        <v>148</v>
      </c>
      <c r="F33" s="17" t="s">
        <v>149</v>
      </c>
      <c r="G33" s="37" t="s">
        <v>147</v>
      </c>
      <c r="H33" s="17" t="s">
        <v>148</v>
      </c>
      <c r="I33" s="17" t="s">
        <v>149</v>
      </c>
      <c r="J33" s="37" t="s">
        <v>147</v>
      </c>
      <c r="K33" s="17" t="s">
        <v>148</v>
      </c>
      <c r="L33" s="17" t="s">
        <v>149</v>
      </c>
      <c r="M33" s="37" t="s">
        <v>1877</v>
      </c>
      <c r="N33" s="17" t="s">
        <v>1878</v>
      </c>
      <c r="O33" s="17" t="s">
        <v>1879</v>
      </c>
    </row>
    <row r="34" customFormat="false" ht="15" hidden="false" customHeight="false" outlineLevel="0" collapsed="false">
      <c r="A34" s="17" t="s">
        <v>153</v>
      </c>
      <c r="B34" s="17" t="s">
        <v>154</v>
      </c>
      <c r="C34" s="17" t="s">
        <v>155</v>
      </c>
      <c r="D34" s="37" t="s">
        <v>153</v>
      </c>
      <c r="E34" s="17" t="s">
        <v>154</v>
      </c>
      <c r="F34" s="17" t="s">
        <v>155</v>
      </c>
      <c r="G34" s="37" t="s">
        <v>153</v>
      </c>
      <c r="H34" s="17" t="s">
        <v>154</v>
      </c>
      <c r="I34" s="17" t="s">
        <v>155</v>
      </c>
      <c r="J34" s="37" t="s">
        <v>153</v>
      </c>
      <c r="K34" s="17" t="s">
        <v>154</v>
      </c>
      <c r="L34" s="17" t="s">
        <v>155</v>
      </c>
      <c r="M34" s="37" t="s">
        <v>1877</v>
      </c>
      <c r="N34" s="17" t="s">
        <v>1878</v>
      </c>
      <c r="O34" s="17" t="s">
        <v>1879</v>
      </c>
    </row>
    <row r="35" customFormat="false" ht="15" hidden="false" customHeight="false" outlineLevel="0" collapsed="false">
      <c r="A35" s="17" t="s">
        <v>156</v>
      </c>
      <c r="B35" s="17" t="s">
        <v>157</v>
      </c>
      <c r="C35" s="17" t="s">
        <v>158</v>
      </c>
      <c r="D35" s="37" t="s">
        <v>156</v>
      </c>
      <c r="E35" s="17" t="s">
        <v>157</v>
      </c>
      <c r="F35" s="17" t="s">
        <v>158</v>
      </c>
      <c r="G35" s="37" t="s">
        <v>156</v>
      </c>
      <c r="H35" s="17" t="s">
        <v>157</v>
      </c>
      <c r="I35" s="17" t="s">
        <v>158</v>
      </c>
      <c r="J35" s="37" t="s">
        <v>156</v>
      </c>
      <c r="K35" s="17" t="s">
        <v>157</v>
      </c>
      <c r="L35" s="17" t="s">
        <v>158</v>
      </c>
      <c r="M35" s="37" t="s">
        <v>1880</v>
      </c>
      <c r="N35" s="17" t="s">
        <v>1881</v>
      </c>
      <c r="O35" s="17" t="s">
        <v>1882</v>
      </c>
    </row>
    <row r="36" customFormat="false" ht="15" hidden="false" customHeight="false" outlineLevel="0" collapsed="false">
      <c r="A36" s="17" t="s">
        <v>159</v>
      </c>
      <c r="B36" s="17" t="s">
        <v>160</v>
      </c>
      <c r="C36" s="17" t="s">
        <v>161</v>
      </c>
      <c r="D36" s="37" t="s">
        <v>159</v>
      </c>
      <c r="E36" s="17" t="s">
        <v>160</v>
      </c>
      <c r="F36" s="17" t="s">
        <v>161</v>
      </c>
      <c r="G36" s="37" t="s">
        <v>159</v>
      </c>
      <c r="H36" s="17" t="s">
        <v>160</v>
      </c>
      <c r="I36" s="17" t="s">
        <v>161</v>
      </c>
      <c r="J36" s="37" t="s">
        <v>159</v>
      </c>
      <c r="K36" s="17" t="s">
        <v>160</v>
      </c>
      <c r="L36" s="17" t="s">
        <v>161</v>
      </c>
      <c r="M36" s="37" t="s">
        <v>1880</v>
      </c>
      <c r="N36" s="17" t="s">
        <v>1881</v>
      </c>
      <c r="O36" s="17" t="s">
        <v>1882</v>
      </c>
    </row>
    <row r="37" customFormat="false" ht="30" hidden="false" customHeight="false" outlineLevel="0" collapsed="false">
      <c r="A37" s="17" t="s">
        <v>162</v>
      </c>
      <c r="B37" s="17" t="s">
        <v>163</v>
      </c>
      <c r="C37" s="17" t="s">
        <v>164</v>
      </c>
      <c r="D37" s="37" t="s">
        <v>1506</v>
      </c>
      <c r="E37" s="17" t="s">
        <v>1507</v>
      </c>
      <c r="F37" s="17" t="s">
        <v>1508</v>
      </c>
      <c r="G37" s="37" t="s">
        <v>1506</v>
      </c>
      <c r="H37" s="17" t="s">
        <v>1507</v>
      </c>
      <c r="I37" s="17" t="s">
        <v>1541</v>
      </c>
      <c r="J37" s="37" t="s">
        <v>1506</v>
      </c>
      <c r="K37" s="17" t="s">
        <v>1507</v>
      </c>
      <c r="L37" s="17" t="s">
        <v>1578</v>
      </c>
      <c r="M37" s="37" t="s">
        <v>1880</v>
      </c>
      <c r="N37" s="17" t="s">
        <v>1881</v>
      </c>
      <c r="O37" s="17" t="s">
        <v>1882</v>
      </c>
    </row>
    <row r="38" customFormat="false" ht="30" hidden="false" customHeight="false" outlineLevel="0" collapsed="false">
      <c r="A38" s="17" t="s">
        <v>165</v>
      </c>
      <c r="B38" s="17" t="s">
        <v>166</v>
      </c>
      <c r="C38" s="17" t="s">
        <v>167</v>
      </c>
      <c r="D38" s="37" t="s">
        <v>1506</v>
      </c>
      <c r="E38" s="17" t="s">
        <v>1507</v>
      </c>
      <c r="F38" s="17" t="s">
        <v>1508</v>
      </c>
      <c r="G38" s="37" t="s">
        <v>1506</v>
      </c>
      <c r="H38" s="17" t="s">
        <v>1507</v>
      </c>
      <c r="I38" s="17" t="s">
        <v>1541</v>
      </c>
      <c r="J38" s="37" t="s">
        <v>1506</v>
      </c>
      <c r="K38" s="17" t="s">
        <v>1507</v>
      </c>
      <c r="L38" s="17" t="s">
        <v>1578</v>
      </c>
      <c r="M38" s="37" t="s">
        <v>1880</v>
      </c>
      <c r="N38" s="17" t="s">
        <v>1881</v>
      </c>
      <c r="O38" s="17" t="s">
        <v>1882</v>
      </c>
    </row>
    <row r="39" customFormat="false" ht="30" hidden="false" customHeight="false" outlineLevel="0" collapsed="false">
      <c r="A39" s="17" t="s">
        <v>168</v>
      </c>
      <c r="B39" s="17" t="s">
        <v>169</v>
      </c>
      <c r="C39" s="17" t="s">
        <v>170</v>
      </c>
      <c r="D39" s="37" t="s">
        <v>1506</v>
      </c>
      <c r="E39" s="17" t="s">
        <v>1507</v>
      </c>
      <c r="F39" s="17" t="s">
        <v>1508</v>
      </c>
      <c r="G39" s="37" t="s">
        <v>1506</v>
      </c>
      <c r="H39" s="17" t="s">
        <v>1507</v>
      </c>
      <c r="I39" s="17" t="s">
        <v>1541</v>
      </c>
      <c r="J39" s="37" t="s">
        <v>1506</v>
      </c>
      <c r="K39" s="17" t="s">
        <v>1507</v>
      </c>
      <c r="L39" s="17" t="s">
        <v>1578</v>
      </c>
      <c r="M39" s="37" t="s">
        <v>1880</v>
      </c>
      <c r="N39" s="17" t="s">
        <v>1881</v>
      </c>
      <c r="O39" s="17" t="s">
        <v>1882</v>
      </c>
    </row>
    <row r="40" customFormat="false" ht="30" hidden="false" customHeight="false" outlineLevel="0" collapsed="false">
      <c r="A40" s="17" t="s">
        <v>171</v>
      </c>
      <c r="B40" s="17" t="s">
        <v>172</v>
      </c>
      <c r="C40" s="17" t="s">
        <v>173</v>
      </c>
      <c r="D40" s="37" t="s">
        <v>1509</v>
      </c>
      <c r="E40" s="17" t="s">
        <v>1510</v>
      </c>
      <c r="F40" s="17" t="s">
        <v>1511</v>
      </c>
      <c r="G40" s="37" t="s">
        <v>1509</v>
      </c>
      <c r="H40" s="17" t="s">
        <v>1510</v>
      </c>
      <c r="I40" s="17" t="s">
        <v>1511</v>
      </c>
      <c r="J40" s="37" t="s">
        <v>1509</v>
      </c>
      <c r="K40" s="17" t="s">
        <v>1510</v>
      </c>
      <c r="L40" s="17" t="s">
        <v>1579</v>
      </c>
      <c r="M40" s="37" t="s">
        <v>1880</v>
      </c>
      <c r="N40" s="17" t="s">
        <v>1881</v>
      </c>
      <c r="O40" s="17" t="s">
        <v>1882</v>
      </c>
    </row>
    <row r="41" customFormat="false" ht="30" hidden="false" customHeight="false" outlineLevel="0" collapsed="false">
      <c r="A41" s="17" t="s">
        <v>174</v>
      </c>
      <c r="B41" s="17" t="s">
        <v>175</v>
      </c>
      <c r="C41" s="17" t="s">
        <v>176</v>
      </c>
      <c r="D41" s="37" t="s">
        <v>1509</v>
      </c>
      <c r="E41" s="17" t="s">
        <v>1510</v>
      </c>
      <c r="F41" s="17" t="s">
        <v>1511</v>
      </c>
      <c r="G41" s="37" t="s">
        <v>1509</v>
      </c>
      <c r="H41" s="17" t="s">
        <v>1510</v>
      </c>
      <c r="I41" s="17" t="s">
        <v>1511</v>
      </c>
      <c r="J41" s="37" t="s">
        <v>1509</v>
      </c>
      <c r="K41" s="17" t="s">
        <v>1510</v>
      </c>
      <c r="L41" s="17" t="s">
        <v>1579</v>
      </c>
      <c r="M41" s="37" t="s">
        <v>1880</v>
      </c>
      <c r="N41" s="17" t="s">
        <v>1881</v>
      </c>
      <c r="O41" s="17" t="s">
        <v>1882</v>
      </c>
    </row>
    <row r="42" customFormat="false" ht="30" hidden="false" customHeight="false" outlineLevel="0" collapsed="false">
      <c r="A42" s="17" t="s">
        <v>177</v>
      </c>
      <c r="B42" s="17" t="s">
        <v>178</v>
      </c>
      <c r="C42" s="17" t="s">
        <v>179</v>
      </c>
      <c r="D42" s="37" t="s">
        <v>177</v>
      </c>
      <c r="E42" s="17" t="s">
        <v>178</v>
      </c>
      <c r="F42" s="17" t="s">
        <v>179</v>
      </c>
      <c r="G42" s="37" t="s">
        <v>177</v>
      </c>
      <c r="H42" s="17" t="s">
        <v>178</v>
      </c>
      <c r="I42" s="17" t="s">
        <v>179</v>
      </c>
      <c r="J42" s="37" t="s">
        <v>1580</v>
      </c>
      <c r="K42" s="17" t="s">
        <v>1581</v>
      </c>
      <c r="L42" s="17" t="s">
        <v>1582</v>
      </c>
      <c r="M42" s="37" t="s">
        <v>1883</v>
      </c>
      <c r="N42" s="17" t="s">
        <v>1884</v>
      </c>
      <c r="O42" s="17" t="s">
        <v>1885</v>
      </c>
    </row>
    <row r="43" customFormat="false" ht="30" hidden="false" customHeight="false" outlineLevel="0" collapsed="false">
      <c r="A43" s="17" t="s">
        <v>180</v>
      </c>
      <c r="B43" s="17" t="s">
        <v>181</v>
      </c>
      <c r="C43" s="17" t="s">
        <v>182</v>
      </c>
      <c r="D43" s="37" t="s">
        <v>180</v>
      </c>
      <c r="E43" s="17" t="s">
        <v>181</v>
      </c>
      <c r="F43" s="17" t="s">
        <v>182</v>
      </c>
      <c r="G43" s="37" t="s">
        <v>180</v>
      </c>
      <c r="H43" s="17" t="s">
        <v>181</v>
      </c>
      <c r="I43" s="17" t="s">
        <v>182</v>
      </c>
      <c r="J43" s="37" t="s">
        <v>1580</v>
      </c>
      <c r="K43" s="17" t="s">
        <v>1581</v>
      </c>
      <c r="L43" s="17" t="s">
        <v>1582</v>
      </c>
      <c r="M43" s="37" t="s">
        <v>1883</v>
      </c>
      <c r="N43" s="17" t="s">
        <v>1884</v>
      </c>
      <c r="O43" s="17" t="s">
        <v>1885</v>
      </c>
    </row>
    <row r="44" customFormat="false" ht="15" hidden="false" customHeight="false" outlineLevel="0" collapsed="false">
      <c r="A44" s="17" t="s">
        <v>186</v>
      </c>
      <c r="B44" s="17" t="s">
        <v>187</v>
      </c>
      <c r="C44" s="17" t="s">
        <v>188</v>
      </c>
      <c r="D44" s="37" t="s">
        <v>186</v>
      </c>
      <c r="E44" s="17" t="s">
        <v>187</v>
      </c>
      <c r="F44" s="17" t="s">
        <v>188</v>
      </c>
      <c r="G44" s="37" t="s">
        <v>186</v>
      </c>
      <c r="H44" s="17" t="s">
        <v>187</v>
      </c>
      <c r="I44" s="17" t="s">
        <v>188</v>
      </c>
      <c r="J44" s="37" t="s">
        <v>186</v>
      </c>
      <c r="K44" s="17" t="s">
        <v>187</v>
      </c>
      <c r="L44" s="17" t="s">
        <v>188</v>
      </c>
      <c r="M44" s="37" t="s">
        <v>1883</v>
      </c>
      <c r="N44" s="17" t="s">
        <v>1884</v>
      </c>
      <c r="O44" s="17" t="s">
        <v>1885</v>
      </c>
    </row>
    <row r="45" customFormat="false" ht="30" hidden="false" customHeight="false" outlineLevel="0" collapsed="false">
      <c r="A45" s="17" t="s">
        <v>183</v>
      </c>
      <c r="B45" s="17" t="s">
        <v>184</v>
      </c>
      <c r="C45" s="17" t="s">
        <v>185</v>
      </c>
      <c r="D45" s="37" t="s">
        <v>183</v>
      </c>
      <c r="E45" s="17" t="s">
        <v>184</v>
      </c>
      <c r="F45" s="17" t="s">
        <v>185</v>
      </c>
      <c r="G45" s="37" t="s">
        <v>183</v>
      </c>
      <c r="H45" s="17" t="s">
        <v>184</v>
      </c>
      <c r="I45" s="17" t="s">
        <v>185</v>
      </c>
      <c r="J45" s="37" t="s">
        <v>1583</v>
      </c>
      <c r="K45" s="17" t="s">
        <v>1584</v>
      </c>
      <c r="L45" s="17" t="s">
        <v>1585</v>
      </c>
      <c r="M45" s="37" t="s">
        <v>1883</v>
      </c>
      <c r="N45" s="17" t="s">
        <v>1884</v>
      </c>
      <c r="O45" s="17" t="s">
        <v>1885</v>
      </c>
    </row>
    <row r="46" customFormat="false" ht="30" hidden="false" customHeight="false" outlineLevel="0" collapsed="false">
      <c r="A46" s="17" t="s">
        <v>189</v>
      </c>
      <c r="B46" s="17" t="s">
        <v>190</v>
      </c>
      <c r="C46" s="17" t="s">
        <v>191</v>
      </c>
      <c r="D46" s="37" t="s">
        <v>189</v>
      </c>
      <c r="E46" s="17" t="s">
        <v>190</v>
      </c>
      <c r="F46" s="17" t="s">
        <v>191</v>
      </c>
      <c r="G46" s="37" t="s">
        <v>189</v>
      </c>
      <c r="H46" s="17" t="s">
        <v>190</v>
      </c>
      <c r="I46" s="17" t="s">
        <v>1542</v>
      </c>
      <c r="J46" s="37" t="s">
        <v>1583</v>
      </c>
      <c r="K46" s="17" t="s">
        <v>1584</v>
      </c>
      <c r="L46" s="17" t="s">
        <v>1585</v>
      </c>
      <c r="M46" s="37" t="s">
        <v>1883</v>
      </c>
      <c r="N46" s="17" t="s">
        <v>1884</v>
      </c>
      <c r="O46" s="17" t="s">
        <v>1885</v>
      </c>
    </row>
    <row r="47" customFormat="false" ht="30" hidden="false" customHeight="false" outlineLevel="0" collapsed="false">
      <c r="A47" s="17" t="s">
        <v>192</v>
      </c>
      <c r="B47" s="17" t="s">
        <v>193</v>
      </c>
      <c r="C47" s="17" t="s">
        <v>194</v>
      </c>
      <c r="D47" s="37" t="s">
        <v>192</v>
      </c>
      <c r="E47" s="17" t="s">
        <v>193</v>
      </c>
      <c r="F47" s="17" t="s">
        <v>194</v>
      </c>
      <c r="G47" s="37" t="s">
        <v>192</v>
      </c>
      <c r="H47" s="17" t="s">
        <v>193</v>
      </c>
      <c r="I47" s="17" t="s">
        <v>194</v>
      </c>
      <c r="J47" s="37" t="s">
        <v>192</v>
      </c>
      <c r="K47" s="17" t="s">
        <v>193</v>
      </c>
      <c r="L47" s="17" t="s">
        <v>194</v>
      </c>
      <c r="M47" s="37" t="s">
        <v>1886</v>
      </c>
      <c r="N47" s="17" t="s">
        <v>1887</v>
      </c>
      <c r="O47" s="17" t="s">
        <v>1888</v>
      </c>
    </row>
    <row r="48" customFormat="false" ht="45" hidden="false" customHeight="false" outlineLevel="0" collapsed="false">
      <c r="A48" s="17" t="s">
        <v>195</v>
      </c>
      <c r="B48" s="17" t="s">
        <v>196</v>
      </c>
      <c r="C48" s="17" t="s">
        <v>197</v>
      </c>
      <c r="D48" s="37" t="s">
        <v>195</v>
      </c>
      <c r="E48" s="17" t="s">
        <v>196</v>
      </c>
      <c r="F48" s="17" t="s">
        <v>197</v>
      </c>
      <c r="G48" s="37" t="s">
        <v>195</v>
      </c>
      <c r="H48" s="17" t="s">
        <v>196</v>
      </c>
      <c r="I48" s="17" t="s">
        <v>197</v>
      </c>
      <c r="J48" s="37" t="s">
        <v>195</v>
      </c>
      <c r="K48" s="17" t="s">
        <v>196</v>
      </c>
      <c r="L48" s="17" t="s">
        <v>197</v>
      </c>
      <c r="M48" s="37" t="s">
        <v>1886</v>
      </c>
      <c r="N48" s="17" t="s">
        <v>1887</v>
      </c>
      <c r="O48" s="17" t="s">
        <v>1888</v>
      </c>
    </row>
    <row r="49" customFormat="false" ht="30" hidden="false" customHeight="false" outlineLevel="0" collapsed="false">
      <c r="A49" s="17" t="s">
        <v>198</v>
      </c>
      <c r="B49" s="17" t="s">
        <v>199</v>
      </c>
      <c r="C49" s="17" t="s">
        <v>200</v>
      </c>
      <c r="D49" s="37" t="s">
        <v>198</v>
      </c>
      <c r="E49" s="17" t="s">
        <v>199</v>
      </c>
      <c r="F49" s="17" t="s">
        <v>200</v>
      </c>
      <c r="G49" s="37" t="s">
        <v>198</v>
      </c>
      <c r="H49" s="17" t="s">
        <v>199</v>
      </c>
      <c r="I49" s="17" t="s">
        <v>200</v>
      </c>
      <c r="J49" s="37" t="s">
        <v>198</v>
      </c>
      <c r="K49" s="17" t="s">
        <v>199</v>
      </c>
      <c r="L49" s="17" t="s">
        <v>200</v>
      </c>
      <c r="M49" s="37" t="s">
        <v>1889</v>
      </c>
      <c r="N49" s="17" t="s">
        <v>199</v>
      </c>
      <c r="O49" s="17" t="s">
        <v>200</v>
      </c>
    </row>
    <row r="50" customFormat="false" ht="15" hidden="false" customHeight="false" outlineLevel="0" collapsed="false">
      <c r="A50" s="17" t="s">
        <v>201</v>
      </c>
      <c r="B50" s="17" t="s">
        <v>202</v>
      </c>
      <c r="C50" s="17" t="s">
        <v>203</v>
      </c>
      <c r="D50" s="37" t="s">
        <v>201</v>
      </c>
      <c r="E50" s="17" t="s">
        <v>202</v>
      </c>
      <c r="F50" s="17" t="s">
        <v>203</v>
      </c>
      <c r="G50" s="37" t="s">
        <v>201</v>
      </c>
      <c r="H50" s="17" t="s">
        <v>202</v>
      </c>
      <c r="I50" s="17" t="s">
        <v>203</v>
      </c>
      <c r="J50" s="37" t="s">
        <v>201</v>
      </c>
      <c r="K50" s="17" t="s">
        <v>202</v>
      </c>
      <c r="L50" s="17" t="s">
        <v>203</v>
      </c>
      <c r="M50" s="37" t="s">
        <v>1890</v>
      </c>
      <c r="N50" s="17" t="s">
        <v>1891</v>
      </c>
      <c r="O50" s="17" t="s">
        <v>1892</v>
      </c>
    </row>
    <row r="51" customFormat="false" ht="15" hidden="false" customHeight="false" outlineLevel="0" collapsed="false">
      <c r="A51" s="17" t="s">
        <v>204</v>
      </c>
      <c r="B51" s="17" t="s">
        <v>205</v>
      </c>
      <c r="C51" s="17" t="s">
        <v>206</v>
      </c>
      <c r="D51" s="37" t="s">
        <v>204</v>
      </c>
      <c r="E51" s="17" t="s">
        <v>205</v>
      </c>
      <c r="F51" s="17" t="s">
        <v>206</v>
      </c>
      <c r="G51" s="37" t="s">
        <v>204</v>
      </c>
      <c r="H51" s="17" t="s">
        <v>205</v>
      </c>
      <c r="I51" s="17" t="s">
        <v>206</v>
      </c>
      <c r="J51" s="37" t="s">
        <v>204</v>
      </c>
      <c r="K51" s="17" t="s">
        <v>205</v>
      </c>
      <c r="L51" s="17" t="s">
        <v>206</v>
      </c>
      <c r="M51" s="37" t="s">
        <v>1890</v>
      </c>
      <c r="N51" s="17" t="s">
        <v>1891</v>
      </c>
      <c r="O51" s="17" t="s">
        <v>1892</v>
      </c>
    </row>
    <row r="52" customFormat="false" ht="30" hidden="false" customHeight="false" outlineLevel="0" collapsed="false">
      <c r="A52" s="17" t="s">
        <v>207</v>
      </c>
      <c r="B52" s="17" t="s">
        <v>208</v>
      </c>
      <c r="C52" s="17" t="s">
        <v>209</v>
      </c>
      <c r="D52" s="37" t="s">
        <v>207</v>
      </c>
      <c r="E52" s="17" t="s">
        <v>208</v>
      </c>
      <c r="F52" s="17" t="s">
        <v>209</v>
      </c>
      <c r="G52" s="37" t="s">
        <v>207</v>
      </c>
      <c r="H52" s="17" t="s">
        <v>208</v>
      </c>
      <c r="I52" s="17" t="s">
        <v>209</v>
      </c>
      <c r="J52" s="37" t="s">
        <v>1586</v>
      </c>
      <c r="K52" s="17" t="s">
        <v>1587</v>
      </c>
      <c r="L52" s="17" t="s">
        <v>1588</v>
      </c>
      <c r="M52" s="37" t="s">
        <v>1890</v>
      </c>
      <c r="N52" s="17" t="s">
        <v>1891</v>
      </c>
      <c r="O52" s="17" t="s">
        <v>1892</v>
      </c>
    </row>
    <row r="53" customFormat="false" ht="30" hidden="false" customHeight="false" outlineLevel="0" collapsed="false">
      <c r="A53" s="17" t="s">
        <v>210</v>
      </c>
      <c r="B53" s="17" t="s">
        <v>211</v>
      </c>
      <c r="C53" s="17" t="s">
        <v>212</v>
      </c>
      <c r="D53" s="37" t="s">
        <v>210</v>
      </c>
      <c r="E53" s="17" t="s">
        <v>211</v>
      </c>
      <c r="F53" s="17" t="s">
        <v>212</v>
      </c>
      <c r="G53" s="37" t="s">
        <v>210</v>
      </c>
      <c r="H53" s="17" t="s">
        <v>211</v>
      </c>
      <c r="I53" s="17" t="s">
        <v>212</v>
      </c>
      <c r="J53" s="37" t="s">
        <v>1586</v>
      </c>
      <c r="K53" s="17" t="s">
        <v>1587</v>
      </c>
      <c r="L53" s="17" t="s">
        <v>1588</v>
      </c>
      <c r="M53" s="37" t="s">
        <v>1890</v>
      </c>
      <c r="N53" s="17" t="s">
        <v>1891</v>
      </c>
      <c r="O53" s="17" t="s">
        <v>1892</v>
      </c>
    </row>
    <row r="54" customFormat="false" ht="30" hidden="false" customHeight="false" outlineLevel="0" collapsed="false">
      <c r="A54" s="17" t="s">
        <v>213</v>
      </c>
      <c r="B54" s="17" t="s">
        <v>214</v>
      </c>
      <c r="C54" s="17" t="s">
        <v>215</v>
      </c>
      <c r="D54" s="37" t="s">
        <v>213</v>
      </c>
      <c r="E54" s="17" t="s">
        <v>214</v>
      </c>
      <c r="F54" s="17" t="s">
        <v>1512</v>
      </c>
      <c r="G54" s="37" t="s">
        <v>213</v>
      </c>
      <c r="H54" s="17" t="s">
        <v>214</v>
      </c>
      <c r="I54" s="17" t="s">
        <v>1512</v>
      </c>
      <c r="J54" s="37" t="s">
        <v>213</v>
      </c>
      <c r="K54" s="17" t="s">
        <v>214</v>
      </c>
      <c r="L54" s="17" t="s">
        <v>1512</v>
      </c>
      <c r="M54" s="37" t="s">
        <v>1890</v>
      </c>
      <c r="N54" s="17" t="s">
        <v>1891</v>
      </c>
      <c r="O54" s="17" t="s">
        <v>1892</v>
      </c>
    </row>
    <row r="55" customFormat="false" ht="15" hidden="false" customHeight="false" outlineLevel="0" collapsed="false">
      <c r="A55" s="17" t="s">
        <v>216</v>
      </c>
      <c r="B55" s="17" t="s">
        <v>217</v>
      </c>
      <c r="C55" s="17" t="s">
        <v>218</v>
      </c>
      <c r="D55" s="37" t="s">
        <v>216</v>
      </c>
      <c r="E55" s="17" t="s">
        <v>217</v>
      </c>
      <c r="F55" s="17" t="s">
        <v>218</v>
      </c>
      <c r="G55" s="37" t="s">
        <v>216</v>
      </c>
      <c r="H55" s="17" t="s">
        <v>217</v>
      </c>
      <c r="I55" s="17" t="s">
        <v>218</v>
      </c>
      <c r="J55" s="37" t="s">
        <v>216</v>
      </c>
      <c r="K55" s="17" t="s">
        <v>217</v>
      </c>
      <c r="L55" s="17" t="s">
        <v>218</v>
      </c>
      <c r="M55" s="37" t="s">
        <v>1893</v>
      </c>
      <c r="N55" s="17" t="s">
        <v>217</v>
      </c>
      <c r="O55" s="17" t="s">
        <v>218</v>
      </c>
    </row>
    <row r="56" customFormat="false" ht="30" hidden="false" customHeight="false" outlineLevel="0" collapsed="false">
      <c r="A56" s="17" t="s">
        <v>219</v>
      </c>
      <c r="B56" s="17" t="s">
        <v>220</v>
      </c>
      <c r="C56" s="17" t="s">
        <v>221</v>
      </c>
      <c r="D56" s="37" t="s">
        <v>219</v>
      </c>
      <c r="E56" s="17" t="s">
        <v>220</v>
      </c>
      <c r="F56" s="17" t="s">
        <v>221</v>
      </c>
      <c r="G56" s="37" t="s">
        <v>219</v>
      </c>
      <c r="H56" s="17" t="s">
        <v>220</v>
      </c>
      <c r="I56" s="17" t="s">
        <v>221</v>
      </c>
      <c r="J56" s="37" t="s">
        <v>1589</v>
      </c>
      <c r="K56" s="17" t="s">
        <v>1590</v>
      </c>
      <c r="L56" s="17" t="s">
        <v>1591</v>
      </c>
      <c r="M56" s="37" t="s">
        <v>1894</v>
      </c>
      <c r="N56" s="17" t="s">
        <v>1895</v>
      </c>
      <c r="O56" s="17" t="s">
        <v>1591</v>
      </c>
    </row>
    <row r="57" customFormat="false" ht="30" hidden="false" customHeight="false" outlineLevel="0" collapsed="false">
      <c r="A57" s="17" t="s">
        <v>222</v>
      </c>
      <c r="B57" s="17" t="s">
        <v>223</v>
      </c>
      <c r="C57" s="17" t="s">
        <v>224</v>
      </c>
      <c r="D57" s="37" t="s">
        <v>222</v>
      </c>
      <c r="E57" s="17" t="s">
        <v>223</v>
      </c>
      <c r="F57" s="17" t="s">
        <v>224</v>
      </c>
      <c r="G57" s="37" t="s">
        <v>222</v>
      </c>
      <c r="H57" s="17" t="s">
        <v>223</v>
      </c>
      <c r="I57" s="17" t="s">
        <v>224</v>
      </c>
      <c r="J57" s="37" t="s">
        <v>1589</v>
      </c>
      <c r="K57" s="17" t="s">
        <v>1590</v>
      </c>
      <c r="L57" s="17" t="s">
        <v>1591</v>
      </c>
      <c r="M57" s="37" t="s">
        <v>1894</v>
      </c>
      <c r="N57" s="17" t="s">
        <v>1895</v>
      </c>
      <c r="O57" s="17" t="s">
        <v>1591</v>
      </c>
    </row>
    <row r="58" customFormat="false" ht="30" hidden="false" customHeight="false" outlineLevel="0" collapsed="false">
      <c r="A58" s="17" t="s">
        <v>225</v>
      </c>
      <c r="B58" s="17" t="s">
        <v>226</v>
      </c>
      <c r="C58" s="17" t="s">
        <v>227</v>
      </c>
      <c r="D58" s="37" t="s">
        <v>225</v>
      </c>
      <c r="E58" s="17" t="s">
        <v>226</v>
      </c>
      <c r="F58" s="17" t="s">
        <v>227</v>
      </c>
      <c r="G58" s="37" t="s">
        <v>225</v>
      </c>
      <c r="H58" s="17" t="s">
        <v>226</v>
      </c>
      <c r="I58" s="17" t="s">
        <v>227</v>
      </c>
      <c r="J58" s="37" t="s">
        <v>1589</v>
      </c>
      <c r="K58" s="17" t="s">
        <v>1590</v>
      </c>
      <c r="L58" s="17" t="s">
        <v>1591</v>
      </c>
      <c r="M58" s="37" t="s">
        <v>1894</v>
      </c>
      <c r="N58" s="17" t="s">
        <v>1895</v>
      </c>
      <c r="O58" s="17" t="s">
        <v>1591</v>
      </c>
    </row>
    <row r="59" customFormat="false" ht="30" hidden="false" customHeight="false" outlineLevel="0" collapsed="false">
      <c r="A59" s="17" t="s">
        <v>228</v>
      </c>
      <c r="B59" s="17" t="s">
        <v>229</v>
      </c>
      <c r="C59" s="17" t="s">
        <v>230</v>
      </c>
      <c r="D59" s="37" t="s">
        <v>228</v>
      </c>
      <c r="E59" s="17" t="s">
        <v>229</v>
      </c>
      <c r="F59" s="17" t="s">
        <v>230</v>
      </c>
      <c r="G59" s="37" t="s">
        <v>228</v>
      </c>
      <c r="H59" s="17" t="s">
        <v>229</v>
      </c>
      <c r="I59" s="17" t="s">
        <v>230</v>
      </c>
      <c r="J59" s="37" t="s">
        <v>1589</v>
      </c>
      <c r="K59" s="17" t="s">
        <v>1590</v>
      </c>
      <c r="L59" s="17" t="s">
        <v>1591</v>
      </c>
      <c r="M59" s="37" t="s">
        <v>1894</v>
      </c>
      <c r="N59" s="17" t="s">
        <v>1895</v>
      </c>
      <c r="O59" s="17" t="s">
        <v>1591</v>
      </c>
    </row>
    <row r="60" customFormat="false" ht="30" hidden="false" customHeight="false" outlineLevel="0" collapsed="false">
      <c r="A60" s="17" t="s">
        <v>231</v>
      </c>
      <c r="B60" s="17" t="s">
        <v>232</v>
      </c>
      <c r="C60" s="17" t="s">
        <v>233</v>
      </c>
      <c r="D60" s="37" t="s">
        <v>231</v>
      </c>
      <c r="E60" s="17" t="s">
        <v>232</v>
      </c>
      <c r="F60" s="17" t="s">
        <v>233</v>
      </c>
      <c r="G60" s="37" t="s">
        <v>231</v>
      </c>
      <c r="H60" s="17" t="s">
        <v>232</v>
      </c>
      <c r="I60" s="17" t="s">
        <v>233</v>
      </c>
      <c r="J60" s="37" t="s">
        <v>1589</v>
      </c>
      <c r="K60" s="17" t="s">
        <v>1590</v>
      </c>
      <c r="L60" s="17" t="s">
        <v>1591</v>
      </c>
      <c r="M60" s="37" t="s">
        <v>1894</v>
      </c>
      <c r="N60" s="17" t="s">
        <v>1895</v>
      </c>
      <c r="O60" s="17" t="s">
        <v>1591</v>
      </c>
    </row>
    <row r="61" customFormat="false" ht="45" hidden="false" customHeight="false" outlineLevel="0" collapsed="false">
      <c r="A61" s="17" t="s">
        <v>234</v>
      </c>
      <c r="B61" s="17" t="s">
        <v>235</v>
      </c>
      <c r="C61" s="17" t="s">
        <v>236</v>
      </c>
      <c r="D61" s="37" t="s">
        <v>234</v>
      </c>
      <c r="E61" s="17" t="s">
        <v>235</v>
      </c>
      <c r="F61" s="17" t="s">
        <v>236</v>
      </c>
      <c r="G61" s="37" t="s">
        <v>234</v>
      </c>
      <c r="H61" s="17" t="s">
        <v>235</v>
      </c>
      <c r="I61" s="17" t="s">
        <v>236</v>
      </c>
      <c r="J61" s="37" t="s">
        <v>1589</v>
      </c>
      <c r="K61" s="17" t="s">
        <v>1590</v>
      </c>
      <c r="L61" s="17" t="s">
        <v>1591</v>
      </c>
      <c r="M61" s="37" t="s">
        <v>1894</v>
      </c>
      <c r="N61" s="17" t="s">
        <v>1895</v>
      </c>
      <c r="O61" s="17" t="s">
        <v>1591</v>
      </c>
    </row>
    <row r="62" customFormat="false" ht="30" hidden="false" customHeight="false" outlineLevel="0" collapsed="false">
      <c r="A62" s="17" t="s">
        <v>237</v>
      </c>
      <c r="B62" s="17" t="s">
        <v>238</v>
      </c>
      <c r="C62" s="17" t="s">
        <v>239</v>
      </c>
      <c r="D62" s="37" t="s">
        <v>237</v>
      </c>
      <c r="E62" s="17" t="s">
        <v>238</v>
      </c>
      <c r="F62" s="17" t="s">
        <v>239</v>
      </c>
      <c r="G62" s="37" t="s">
        <v>237</v>
      </c>
      <c r="H62" s="17" t="s">
        <v>238</v>
      </c>
      <c r="I62" s="17" t="s">
        <v>239</v>
      </c>
      <c r="J62" s="37" t="s">
        <v>1589</v>
      </c>
      <c r="K62" s="17" t="s">
        <v>1590</v>
      </c>
      <c r="L62" s="17" t="s">
        <v>1591</v>
      </c>
      <c r="M62" s="37" t="s">
        <v>1894</v>
      </c>
      <c r="N62" s="17" t="s">
        <v>1895</v>
      </c>
      <c r="O62" s="17" t="s">
        <v>1591</v>
      </c>
    </row>
    <row r="63" customFormat="false" ht="30" hidden="false" customHeight="false" outlineLevel="0" collapsed="false">
      <c r="A63" s="17" t="s">
        <v>240</v>
      </c>
      <c r="B63" s="17" t="s">
        <v>241</v>
      </c>
      <c r="C63" s="17" t="s">
        <v>242</v>
      </c>
      <c r="D63" s="37" t="s">
        <v>240</v>
      </c>
      <c r="E63" s="17" t="s">
        <v>241</v>
      </c>
      <c r="F63" s="17" t="s">
        <v>242</v>
      </c>
      <c r="G63" s="37" t="s">
        <v>240</v>
      </c>
      <c r="H63" s="17" t="s">
        <v>241</v>
      </c>
      <c r="I63" s="17" t="s">
        <v>242</v>
      </c>
      <c r="J63" s="37" t="s">
        <v>1592</v>
      </c>
      <c r="K63" s="17" t="s">
        <v>1593</v>
      </c>
      <c r="L63" s="17" t="s">
        <v>1594</v>
      </c>
      <c r="M63" s="37" t="s">
        <v>1896</v>
      </c>
      <c r="N63" s="17" t="s">
        <v>1897</v>
      </c>
      <c r="O63" s="17" t="s">
        <v>1898</v>
      </c>
    </row>
    <row r="64" customFormat="false" ht="30" hidden="false" customHeight="false" outlineLevel="0" collapsed="false">
      <c r="A64" s="17" t="s">
        <v>243</v>
      </c>
      <c r="B64" s="17" t="s">
        <v>244</v>
      </c>
      <c r="C64" s="17" t="s">
        <v>245</v>
      </c>
      <c r="D64" s="37" t="s">
        <v>243</v>
      </c>
      <c r="E64" s="17" t="s">
        <v>244</v>
      </c>
      <c r="F64" s="17" t="s">
        <v>245</v>
      </c>
      <c r="G64" s="37" t="s">
        <v>243</v>
      </c>
      <c r="H64" s="17" t="s">
        <v>244</v>
      </c>
      <c r="I64" s="17" t="s">
        <v>245</v>
      </c>
      <c r="J64" s="37" t="s">
        <v>1592</v>
      </c>
      <c r="K64" s="17" t="s">
        <v>1593</v>
      </c>
      <c r="L64" s="17" t="s">
        <v>1594</v>
      </c>
      <c r="M64" s="37" t="s">
        <v>1896</v>
      </c>
      <c r="N64" s="17" t="s">
        <v>1897</v>
      </c>
      <c r="O64" s="17" t="s">
        <v>1898</v>
      </c>
    </row>
    <row r="65" customFormat="false" ht="30" hidden="false" customHeight="false" outlineLevel="0" collapsed="false">
      <c r="A65" s="17" t="s">
        <v>246</v>
      </c>
      <c r="B65" s="17" t="s">
        <v>247</v>
      </c>
      <c r="C65" s="17" t="s">
        <v>248</v>
      </c>
      <c r="D65" s="37" t="s">
        <v>246</v>
      </c>
      <c r="E65" s="17" t="s">
        <v>247</v>
      </c>
      <c r="F65" s="17" t="s">
        <v>248</v>
      </c>
      <c r="G65" s="37" t="s">
        <v>246</v>
      </c>
      <c r="H65" s="17" t="s">
        <v>247</v>
      </c>
      <c r="I65" s="17" t="s">
        <v>248</v>
      </c>
      <c r="J65" s="37" t="s">
        <v>1595</v>
      </c>
      <c r="K65" s="17" t="s">
        <v>1596</v>
      </c>
      <c r="L65" s="17" t="s">
        <v>1597</v>
      </c>
      <c r="M65" s="37" t="s">
        <v>1896</v>
      </c>
      <c r="N65" s="17" t="s">
        <v>1897</v>
      </c>
      <c r="O65" s="17" t="s">
        <v>1898</v>
      </c>
    </row>
    <row r="66" customFormat="false" ht="30" hidden="false" customHeight="false" outlineLevel="0" collapsed="false">
      <c r="A66" s="17" t="s">
        <v>249</v>
      </c>
      <c r="B66" s="17" t="s">
        <v>250</v>
      </c>
      <c r="C66" s="17" t="s">
        <v>251</v>
      </c>
      <c r="D66" s="37" t="s">
        <v>249</v>
      </c>
      <c r="E66" s="17" t="s">
        <v>250</v>
      </c>
      <c r="F66" s="17" t="s">
        <v>251</v>
      </c>
      <c r="G66" s="37" t="s">
        <v>249</v>
      </c>
      <c r="H66" s="17" t="s">
        <v>250</v>
      </c>
      <c r="I66" s="17" t="s">
        <v>251</v>
      </c>
      <c r="J66" s="37" t="s">
        <v>1595</v>
      </c>
      <c r="K66" s="17" t="s">
        <v>1596</v>
      </c>
      <c r="L66" s="17" t="s">
        <v>1597</v>
      </c>
      <c r="M66" s="37" t="s">
        <v>1896</v>
      </c>
      <c r="N66" s="17" t="s">
        <v>1897</v>
      </c>
      <c r="O66" s="17" t="s">
        <v>1898</v>
      </c>
    </row>
    <row r="67" customFormat="false" ht="30" hidden="false" customHeight="false" outlineLevel="0" collapsed="false">
      <c r="A67" s="17" t="s">
        <v>252</v>
      </c>
      <c r="B67" s="17" t="s">
        <v>253</v>
      </c>
      <c r="C67" s="17" t="s">
        <v>254</v>
      </c>
      <c r="D67" s="37" t="s">
        <v>252</v>
      </c>
      <c r="E67" s="17" t="s">
        <v>253</v>
      </c>
      <c r="F67" s="17" t="s">
        <v>254</v>
      </c>
      <c r="G67" s="37" t="s">
        <v>252</v>
      </c>
      <c r="H67" s="17" t="s">
        <v>253</v>
      </c>
      <c r="I67" s="17" t="s">
        <v>254</v>
      </c>
      <c r="J67" s="37" t="s">
        <v>252</v>
      </c>
      <c r="K67" s="17" t="s">
        <v>253</v>
      </c>
      <c r="L67" s="17" t="s">
        <v>254</v>
      </c>
      <c r="M67" s="37" t="s">
        <v>1896</v>
      </c>
      <c r="N67" s="17" t="s">
        <v>1897</v>
      </c>
      <c r="O67" s="17" t="s">
        <v>1898</v>
      </c>
    </row>
    <row r="68" customFormat="false" ht="30" hidden="false" customHeight="false" outlineLevel="0" collapsed="false">
      <c r="A68" s="17" t="s">
        <v>255</v>
      </c>
      <c r="B68" s="17" t="s">
        <v>256</v>
      </c>
      <c r="C68" s="17" t="s">
        <v>257</v>
      </c>
      <c r="D68" s="37" t="s">
        <v>255</v>
      </c>
      <c r="E68" s="17" t="s">
        <v>256</v>
      </c>
      <c r="F68" s="17" t="s">
        <v>257</v>
      </c>
      <c r="G68" s="37" t="s">
        <v>255</v>
      </c>
      <c r="H68" s="17" t="s">
        <v>256</v>
      </c>
      <c r="I68" s="17" t="s">
        <v>257</v>
      </c>
      <c r="J68" s="37" t="s">
        <v>255</v>
      </c>
      <c r="K68" s="17" t="s">
        <v>256</v>
      </c>
      <c r="L68" s="17" t="s">
        <v>257</v>
      </c>
      <c r="M68" s="37" t="s">
        <v>1896</v>
      </c>
      <c r="N68" s="17" t="s">
        <v>1897</v>
      </c>
      <c r="O68" s="17" t="s">
        <v>1898</v>
      </c>
    </row>
    <row r="69" customFormat="false" ht="15" hidden="false" customHeight="false" outlineLevel="0" collapsed="false">
      <c r="A69" s="17" t="s">
        <v>258</v>
      </c>
      <c r="B69" s="17" t="s">
        <v>259</v>
      </c>
      <c r="C69" s="17" t="s">
        <v>260</v>
      </c>
      <c r="D69" s="37" t="s">
        <v>258</v>
      </c>
      <c r="E69" s="17" t="s">
        <v>259</v>
      </c>
      <c r="F69" s="17" t="s">
        <v>260</v>
      </c>
      <c r="G69" s="37" t="s">
        <v>258</v>
      </c>
      <c r="H69" s="17" t="s">
        <v>259</v>
      </c>
      <c r="I69" s="17" t="s">
        <v>260</v>
      </c>
      <c r="J69" s="37" t="s">
        <v>1598</v>
      </c>
      <c r="K69" s="17" t="s">
        <v>271</v>
      </c>
      <c r="L69" s="17" t="s">
        <v>272</v>
      </c>
      <c r="M69" s="37" t="s">
        <v>1896</v>
      </c>
      <c r="N69" s="17" t="s">
        <v>1897</v>
      </c>
      <c r="O69" s="17" t="s">
        <v>1898</v>
      </c>
    </row>
    <row r="70" customFormat="false" ht="30" hidden="false" customHeight="false" outlineLevel="0" collapsed="false">
      <c r="A70" s="17" t="s">
        <v>261</v>
      </c>
      <c r="B70" s="17" t="s">
        <v>262</v>
      </c>
      <c r="C70" s="17" t="s">
        <v>263</v>
      </c>
      <c r="D70" s="37" t="s">
        <v>261</v>
      </c>
      <c r="E70" s="17" t="s">
        <v>262</v>
      </c>
      <c r="F70" s="17" t="s">
        <v>263</v>
      </c>
      <c r="G70" s="37" t="s">
        <v>261</v>
      </c>
      <c r="H70" s="17" t="s">
        <v>262</v>
      </c>
      <c r="I70" s="17" t="s">
        <v>263</v>
      </c>
      <c r="J70" s="37" t="s">
        <v>1598</v>
      </c>
      <c r="K70" s="17" t="s">
        <v>271</v>
      </c>
      <c r="L70" s="17" t="s">
        <v>272</v>
      </c>
      <c r="M70" s="37" t="s">
        <v>1896</v>
      </c>
      <c r="N70" s="17" t="s">
        <v>1897</v>
      </c>
      <c r="O70" s="17" t="s">
        <v>1898</v>
      </c>
    </row>
    <row r="71" customFormat="false" ht="30" hidden="false" customHeight="false" outlineLevel="0" collapsed="false">
      <c r="A71" s="17" t="s">
        <v>264</v>
      </c>
      <c r="B71" s="17" t="s">
        <v>265</v>
      </c>
      <c r="C71" s="17" t="s">
        <v>266</v>
      </c>
      <c r="D71" s="37" t="s">
        <v>264</v>
      </c>
      <c r="E71" s="17" t="s">
        <v>265</v>
      </c>
      <c r="F71" s="17" t="s">
        <v>266</v>
      </c>
      <c r="G71" s="37" t="s">
        <v>264</v>
      </c>
      <c r="H71" s="17" t="s">
        <v>265</v>
      </c>
      <c r="I71" s="17" t="s">
        <v>266</v>
      </c>
      <c r="J71" s="37" t="s">
        <v>1598</v>
      </c>
      <c r="K71" s="17" t="s">
        <v>271</v>
      </c>
      <c r="L71" s="17" t="s">
        <v>272</v>
      </c>
      <c r="M71" s="37" t="s">
        <v>1896</v>
      </c>
      <c r="N71" s="17" t="s">
        <v>1897</v>
      </c>
      <c r="O71" s="17" t="s">
        <v>1898</v>
      </c>
    </row>
    <row r="72" customFormat="false" ht="30" hidden="false" customHeight="false" outlineLevel="0" collapsed="false">
      <c r="A72" s="17" t="s">
        <v>267</v>
      </c>
      <c r="B72" s="17" t="s">
        <v>268</v>
      </c>
      <c r="C72" s="17" t="s">
        <v>269</v>
      </c>
      <c r="D72" s="37" t="s">
        <v>267</v>
      </c>
      <c r="E72" s="17" t="s">
        <v>268</v>
      </c>
      <c r="F72" s="17" t="s">
        <v>269</v>
      </c>
      <c r="G72" s="37" t="s">
        <v>267</v>
      </c>
      <c r="H72" s="17" t="s">
        <v>268</v>
      </c>
      <c r="I72" s="17" t="s">
        <v>269</v>
      </c>
      <c r="J72" s="37" t="s">
        <v>1598</v>
      </c>
      <c r="K72" s="17" t="s">
        <v>271</v>
      </c>
      <c r="L72" s="17" t="s">
        <v>272</v>
      </c>
      <c r="M72" s="37" t="s">
        <v>1896</v>
      </c>
      <c r="N72" s="17" t="s">
        <v>1897</v>
      </c>
      <c r="O72" s="17" t="s">
        <v>1898</v>
      </c>
    </row>
    <row r="73" customFormat="false" ht="15" hidden="false" customHeight="false" outlineLevel="0" collapsed="false">
      <c r="A73" s="17" t="s">
        <v>270</v>
      </c>
      <c r="B73" s="17" t="s">
        <v>271</v>
      </c>
      <c r="C73" s="17" t="s">
        <v>272</v>
      </c>
      <c r="D73" s="37" t="s">
        <v>270</v>
      </c>
      <c r="E73" s="17" t="s">
        <v>271</v>
      </c>
      <c r="F73" s="17" t="s">
        <v>272</v>
      </c>
      <c r="G73" s="37" t="s">
        <v>270</v>
      </c>
      <c r="H73" s="17" t="s">
        <v>271</v>
      </c>
      <c r="I73" s="17" t="s">
        <v>272</v>
      </c>
      <c r="J73" s="37" t="s">
        <v>1598</v>
      </c>
      <c r="K73" s="17" t="s">
        <v>271</v>
      </c>
      <c r="L73" s="17" t="s">
        <v>272</v>
      </c>
      <c r="M73" s="37" t="s">
        <v>1896</v>
      </c>
      <c r="N73" s="17" t="s">
        <v>1897</v>
      </c>
      <c r="O73" s="17" t="s">
        <v>1898</v>
      </c>
    </row>
    <row r="74" customFormat="false" ht="30" hidden="false" customHeight="false" outlineLevel="0" collapsed="false">
      <c r="A74" s="17" t="s">
        <v>273</v>
      </c>
      <c r="B74" s="17" t="s">
        <v>274</v>
      </c>
      <c r="C74" s="17" t="s">
        <v>275</v>
      </c>
      <c r="D74" s="37" t="s">
        <v>273</v>
      </c>
      <c r="E74" s="17" t="s">
        <v>274</v>
      </c>
      <c r="F74" s="17" t="s">
        <v>275</v>
      </c>
      <c r="G74" s="37" t="s">
        <v>273</v>
      </c>
      <c r="H74" s="17" t="s">
        <v>274</v>
      </c>
      <c r="I74" s="17" t="s">
        <v>275</v>
      </c>
      <c r="J74" s="37" t="s">
        <v>273</v>
      </c>
      <c r="K74" s="17" t="s">
        <v>274</v>
      </c>
      <c r="L74" s="17" t="s">
        <v>275</v>
      </c>
      <c r="M74" s="37" t="s">
        <v>1899</v>
      </c>
      <c r="N74" s="17" t="s">
        <v>274</v>
      </c>
      <c r="O74" s="17" t="s">
        <v>275</v>
      </c>
    </row>
    <row r="75" customFormat="false" ht="15" hidden="false" customHeight="false" outlineLevel="0" collapsed="false">
      <c r="A75" s="17" t="s">
        <v>276</v>
      </c>
      <c r="B75" s="17" t="s">
        <v>277</v>
      </c>
      <c r="C75" s="17" t="s">
        <v>278</v>
      </c>
      <c r="D75" s="37" t="s">
        <v>276</v>
      </c>
      <c r="E75" s="17" t="s">
        <v>277</v>
      </c>
      <c r="F75" s="17" t="s">
        <v>278</v>
      </c>
      <c r="G75" s="37" t="s">
        <v>276</v>
      </c>
      <c r="H75" s="17" t="s">
        <v>277</v>
      </c>
      <c r="I75" s="17" t="s">
        <v>278</v>
      </c>
      <c r="J75" s="37" t="s">
        <v>1599</v>
      </c>
      <c r="K75" s="17" t="s">
        <v>1600</v>
      </c>
      <c r="L75" s="17" t="s">
        <v>1601</v>
      </c>
      <c r="M75" s="37" t="s">
        <v>1900</v>
      </c>
      <c r="N75" s="17" t="s">
        <v>1901</v>
      </c>
      <c r="O75" s="17" t="s">
        <v>1902</v>
      </c>
    </row>
    <row r="76" customFormat="false" ht="15" hidden="false" customHeight="false" outlineLevel="0" collapsed="false">
      <c r="A76" s="17" t="s">
        <v>279</v>
      </c>
      <c r="B76" s="17" t="s">
        <v>280</v>
      </c>
      <c r="C76" s="17" t="s">
        <v>281</v>
      </c>
      <c r="D76" s="37" t="s">
        <v>279</v>
      </c>
      <c r="E76" s="17" t="s">
        <v>280</v>
      </c>
      <c r="F76" s="17" t="s">
        <v>281</v>
      </c>
      <c r="G76" s="37" t="s">
        <v>279</v>
      </c>
      <c r="H76" s="17" t="s">
        <v>280</v>
      </c>
      <c r="I76" s="17" t="s">
        <v>281</v>
      </c>
      <c r="J76" s="37" t="s">
        <v>1599</v>
      </c>
      <c r="K76" s="17" t="s">
        <v>1600</v>
      </c>
      <c r="L76" s="17" t="s">
        <v>1601</v>
      </c>
      <c r="M76" s="37" t="s">
        <v>1900</v>
      </c>
      <c r="N76" s="17" t="s">
        <v>1901</v>
      </c>
      <c r="O76" s="17" t="s">
        <v>1902</v>
      </c>
    </row>
    <row r="77" customFormat="false" ht="30" hidden="false" customHeight="false" outlineLevel="0" collapsed="false">
      <c r="A77" s="17" t="s">
        <v>282</v>
      </c>
      <c r="B77" s="17" t="s">
        <v>283</v>
      </c>
      <c r="C77" s="17" t="s">
        <v>284</v>
      </c>
      <c r="D77" s="37" t="s">
        <v>282</v>
      </c>
      <c r="E77" s="17" t="s">
        <v>283</v>
      </c>
      <c r="F77" s="17" t="s">
        <v>284</v>
      </c>
      <c r="G77" s="37" t="s">
        <v>282</v>
      </c>
      <c r="H77" s="17" t="s">
        <v>283</v>
      </c>
      <c r="I77" s="17" t="s">
        <v>284</v>
      </c>
      <c r="J77" s="37" t="s">
        <v>1602</v>
      </c>
      <c r="K77" s="17" t="s">
        <v>1603</v>
      </c>
      <c r="L77" s="17" t="s">
        <v>1604</v>
      </c>
      <c r="M77" s="37" t="s">
        <v>1900</v>
      </c>
      <c r="N77" s="17" t="s">
        <v>1901</v>
      </c>
      <c r="O77" s="17" t="s">
        <v>1902</v>
      </c>
    </row>
    <row r="78" customFormat="false" ht="30" hidden="false" customHeight="false" outlineLevel="0" collapsed="false">
      <c r="A78" s="17" t="s">
        <v>285</v>
      </c>
      <c r="B78" s="17" t="s">
        <v>286</v>
      </c>
      <c r="C78" s="17" t="s">
        <v>287</v>
      </c>
      <c r="D78" s="37" t="s">
        <v>285</v>
      </c>
      <c r="E78" s="17" t="s">
        <v>286</v>
      </c>
      <c r="F78" s="17" t="s">
        <v>287</v>
      </c>
      <c r="G78" s="37" t="s">
        <v>285</v>
      </c>
      <c r="H78" s="17" t="s">
        <v>286</v>
      </c>
      <c r="I78" s="17" t="s">
        <v>287</v>
      </c>
      <c r="J78" s="37" t="s">
        <v>1602</v>
      </c>
      <c r="K78" s="17" t="s">
        <v>1603</v>
      </c>
      <c r="L78" s="17" t="s">
        <v>1604</v>
      </c>
      <c r="M78" s="37" t="s">
        <v>1900</v>
      </c>
      <c r="N78" s="17" t="s">
        <v>1901</v>
      </c>
      <c r="O78" s="17" t="s">
        <v>1902</v>
      </c>
    </row>
    <row r="79" customFormat="false" ht="30" hidden="false" customHeight="false" outlineLevel="0" collapsed="false">
      <c r="A79" s="17" t="s">
        <v>288</v>
      </c>
      <c r="B79" s="17" t="s">
        <v>289</v>
      </c>
      <c r="C79" s="17" t="s">
        <v>290</v>
      </c>
      <c r="D79" s="37" t="s">
        <v>288</v>
      </c>
      <c r="E79" s="17" t="s">
        <v>289</v>
      </c>
      <c r="F79" s="17" t="s">
        <v>290</v>
      </c>
      <c r="G79" s="37" t="s">
        <v>288</v>
      </c>
      <c r="H79" s="17" t="s">
        <v>289</v>
      </c>
      <c r="I79" s="17" t="s">
        <v>290</v>
      </c>
      <c r="J79" s="37" t="s">
        <v>1602</v>
      </c>
      <c r="K79" s="17" t="s">
        <v>1603</v>
      </c>
      <c r="L79" s="17" t="s">
        <v>1604</v>
      </c>
      <c r="M79" s="37" t="s">
        <v>1900</v>
      </c>
      <c r="N79" s="17" t="s">
        <v>1901</v>
      </c>
      <c r="O79" s="17" t="s">
        <v>1902</v>
      </c>
    </row>
    <row r="80" customFormat="false" ht="30" hidden="false" customHeight="false" outlineLevel="0" collapsed="false">
      <c r="A80" s="17" t="s">
        <v>291</v>
      </c>
      <c r="B80" s="17" t="s">
        <v>292</v>
      </c>
      <c r="C80" s="17" t="s">
        <v>293</v>
      </c>
      <c r="D80" s="37" t="s">
        <v>291</v>
      </c>
      <c r="E80" s="17" t="s">
        <v>292</v>
      </c>
      <c r="F80" s="17" t="s">
        <v>293</v>
      </c>
      <c r="G80" s="37" t="s">
        <v>291</v>
      </c>
      <c r="H80" s="17" t="s">
        <v>292</v>
      </c>
      <c r="I80" s="17" t="s">
        <v>293</v>
      </c>
      <c r="J80" s="37" t="s">
        <v>1602</v>
      </c>
      <c r="K80" s="17" t="s">
        <v>1603</v>
      </c>
      <c r="L80" s="17" t="s">
        <v>1604</v>
      </c>
      <c r="M80" s="37" t="s">
        <v>1900</v>
      </c>
      <c r="N80" s="17" t="s">
        <v>1901</v>
      </c>
      <c r="O80" s="17" t="s">
        <v>1902</v>
      </c>
    </row>
    <row r="81" customFormat="false" ht="30" hidden="false" customHeight="false" outlineLevel="0" collapsed="false">
      <c r="A81" s="17" t="s">
        <v>294</v>
      </c>
      <c r="B81" s="17" t="s">
        <v>295</v>
      </c>
      <c r="C81" s="17" t="s">
        <v>296</v>
      </c>
      <c r="D81" s="37" t="s">
        <v>294</v>
      </c>
      <c r="E81" s="17" t="s">
        <v>295</v>
      </c>
      <c r="F81" s="17" t="s">
        <v>296</v>
      </c>
      <c r="G81" s="37" t="s">
        <v>294</v>
      </c>
      <c r="H81" s="17" t="s">
        <v>295</v>
      </c>
      <c r="I81" s="17" t="s">
        <v>296</v>
      </c>
      <c r="J81" s="37" t="s">
        <v>1605</v>
      </c>
      <c r="K81" s="17" t="s">
        <v>1606</v>
      </c>
      <c r="L81" s="17" t="s">
        <v>1607</v>
      </c>
      <c r="M81" s="37" t="s">
        <v>1900</v>
      </c>
      <c r="N81" s="17" t="s">
        <v>1901</v>
      </c>
      <c r="O81" s="17" t="s">
        <v>1902</v>
      </c>
    </row>
    <row r="82" customFormat="false" ht="30" hidden="false" customHeight="false" outlineLevel="0" collapsed="false">
      <c r="A82" s="17" t="s">
        <v>297</v>
      </c>
      <c r="B82" s="17" t="s">
        <v>298</v>
      </c>
      <c r="C82" s="17" t="s">
        <v>299</v>
      </c>
      <c r="D82" s="37" t="s">
        <v>297</v>
      </c>
      <c r="E82" s="17" t="s">
        <v>298</v>
      </c>
      <c r="F82" s="17" t="s">
        <v>299</v>
      </c>
      <c r="G82" s="37" t="s">
        <v>297</v>
      </c>
      <c r="H82" s="17" t="s">
        <v>298</v>
      </c>
      <c r="I82" s="17" t="s">
        <v>299</v>
      </c>
      <c r="J82" s="37" t="s">
        <v>1605</v>
      </c>
      <c r="K82" s="17" t="s">
        <v>1606</v>
      </c>
      <c r="L82" s="17" t="s">
        <v>1607</v>
      </c>
      <c r="M82" s="37" t="s">
        <v>1900</v>
      </c>
      <c r="N82" s="17" t="s">
        <v>1901</v>
      </c>
      <c r="O82" s="17" t="s">
        <v>1902</v>
      </c>
    </row>
    <row r="83" customFormat="false" ht="30" hidden="false" customHeight="false" outlineLevel="0" collapsed="false">
      <c r="A83" s="17" t="s">
        <v>300</v>
      </c>
      <c r="B83" s="17" t="s">
        <v>301</v>
      </c>
      <c r="C83" s="17" t="s">
        <v>302</v>
      </c>
      <c r="D83" s="37" t="s">
        <v>300</v>
      </c>
      <c r="E83" s="17" t="s">
        <v>301</v>
      </c>
      <c r="F83" s="17" t="s">
        <v>302</v>
      </c>
      <c r="G83" s="37" t="s">
        <v>300</v>
      </c>
      <c r="H83" s="17" t="s">
        <v>301</v>
      </c>
      <c r="I83" s="17" t="s">
        <v>302</v>
      </c>
      <c r="J83" s="37" t="s">
        <v>1605</v>
      </c>
      <c r="K83" s="17" t="s">
        <v>1606</v>
      </c>
      <c r="L83" s="17" t="s">
        <v>1607</v>
      </c>
      <c r="M83" s="37" t="s">
        <v>1900</v>
      </c>
      <c r="N83" s="17" t="s">
        <v>1901</v>
      </c>
      <c r="O83" s="17" t="s">
        <v>1902</v>
      </c>
    </row>
    <row r="84" customFormat="false" ht="30" hidden="false" customHeight="false" outlineLevel="0" collapsed="false">
      <c r="A84" s="17" t="s">
        <v>303</v>
      </c>
      <c r="B84" s="17" t="s">
        <v>304</v>
      </c>
      <c r="C84" s="17" t="s">
        <v>305</v>
      </c>
      <c r="D84" s="37" t="s">
        <v>303</v>
      </c>
      <c r="E84" s="17" t="s">
        <v>304</v>
      </c>
      <c r="F84" s="17" t="s">
        <v>305</v>
      </c>
      <c r="G84" s="37" t="s">
        <v>303</v>
      </c>
      <c r="H84" s="17" t="s">
        <v>304</v>
      </c>
      <c r="I84" s="17" t="s">
        <v>305</v>
      </c>
      <c r="J84" s="37" t="s">
        <v>1608</v>
      </c>
      <c r="K84" s="17" t="s">
        <v>1609</v>
      </c>
      <c r="L84" s="17" t="s">
        <v>1610</v>
      </c>
      <c r="M84" s="37" t="s">
        <v>1900</v>
      </c>
      <c r="N84" s="17" t="s">
        <v>1901</v>
      </c>
      <c r="O84" s="17" t="s">
        <v>1902</v>
      </c>
    </row>
    <row r="85" customFormat="false" ht="30" hidden="false" customHeight="false" outlineLevel="0" collapsed="false">
      <c r="A85" s="17" t="s">
        <v>306</v>
      </c>
      <c r="B85" s="17" t="s">
        <v>307</v>
      </c>
      <c r="C85" s="17" t="s">
        <v>308</v>
      </c>
      <c r="D85" s="37" t="s">
        <v>306</v>
      </c>
      <c r="E85" s="17" t="s">
        <v>307</v>
      </c>
      <c r="F85" s="17" t="s">
        <v>308</v>
      </c>
      <c r="G85" s="37" t="s">
        <v>306</v>
      </c>
      <c r="H85" s="17" t="s">
        <v>307</v>
      </c>
      <c r="I85" s="17" t="s">
        <v>308</v>
      </c>
      <c r="J85" s="37" t="s">
        <v>1608</v>
      </c>
      <c r="K85" s="17" t="s">
        <v>1609</v>
      </c>
      <c r="L85" s="17" t="s">
        <v>1610</v>
      </c>
      <c r="M85" s="37" t="s">
        <v>1900</v>
      </c>
      <c r="N85" s="17" t="s">
        <v>1901</v>
      </c>
      <c r="O85" s="17" t="s">
        <v>1902</v>
      </c>
    </row>
    <row r="86" customFormat="false" ht="30" hidden="false" customHeight="false" outlineLevel="0" collapsed="false">
      <c r="A86" s="17" t="s">
        <v>309</v>
      </c>
      <c r="B86" s="17" t="s">
        <v>310</v>
      </c>
      <c r="C86" s="17" t="s">
        <v>311</v>
      </c>
      <c r="D86" s="37" t="s">
        <v>309</v>
      </c>
      <c r="E86" s="17" t="s">
        <v>310</v>
      </c>
      <c r="F86" s="17" t="s">
        <v>311</v>
      </c>
      <c r="G86" s="37" t="s">
        <v>309</v>
      </c>
      <c r="H86" s="17" t="s">
        <v>310</v>
      </c>
      <c r="I86" s="17" t="s">
        <v>311</v>
      </c>
      <c r="J86" s="37" t="s">
        <v>1611</v>
      </c>
      <c r="K86" s="17" t="s">
        <v>1612</v>
      </c>
      <c r="L86" s="17" t="s">
        <v>1613</v>
      </c>
      <c r="M86" s="37" t="s">
        <v>1900</v>
      </c>
      <c r="N86" s="17" t="s">
        <v>1901</v>
      </c>
      <c r="O86" s="17" t="s">
        <v>1902</v>
      </c>
    </row>
    <row r="87" customFormat="false" ht="15" hidden="false" customHeight="false" outlineLevel="0" collapsed="false">
      <c r="A87" s="17" t="s">
        <v>312</v>
      </c>
      <c r="B87" s="17" t="s">
        <v>313</v>
      </c>
      <c r="C87" s="17" t="s">
        <v>314</v>
      </c>
      <c r="D87" s="37" t="s">
        <v>312</v>
      </c>
      <c r="E87" s="17" t="s">
        <v>313</v>
      </c>
      <c r="F87" s="17" t="s">
        <v>314</v>
      </c>
      <c r="G87" s="37" t="s">
        <v>312</v>
      </c>
      <c r="H87" s="17" t="s">
        <v>313</v>
      </c>
      <c r="I87" s="17" t="s">
        <v>314</v>
      </c>
      <c r="J87" s="37" t="s">
        <v>1611</v>
      </c>
      <c r="K87" s="17" t="s">
        <v>1612</v>
      </c>
      <c r="L87" s="17" t="s">
        <v>1613</v>
      </c>
      <c r="M87" s="37" t="s">
        <v>1900</v>
      </c>
      <c r="N87" s="17" t="s">
        <v>1901</v>
      </c>
      <c r="O87" s="17" t="s">
        <v>1902</v>
      </c>
    </row>
    <row r="88" customFormat="false" ht="15" hidden="false" customHeight="false" outlineLevel="0" collapsed="false">
      <c r="A88" s="17" t="s">
        <v>315</v>
      </c>
      <c r="B88" s="17" t="s">
        <v>316</v>
      </c>
      <c r="C88" s="17" t="s">
        <v>317</v>
      </c>
      <c r="D88" s="37" t="s">
        <v>315</v>
      </c>
      <c r="E88" s="17" t="s">
        <v>316</v>
      </c>
      <c r="F88" s="17" t="s">
        <v>317</v>
      </c>
      <c r="G88" s="37" t="s">
        <v>315</v>
      </c>
      <c r="H88" s="17" t="s">
        <v>316</v>
      </c>
      <c r="I88" s="17" t="s">
        <v>317</v>
      </c>
      <c r="J88" s="37" t="s">
        <v>1611</v>
      </c>
      <c r="K88" s="17" t="s">
        <v>1612</v>
      </c>
      <c r="L88" s="17" t="s">
        <v>1613</v>
      </c>
      <c r="M88" s="37" t="s">
        <v>1900</v>
      </c>
      <c r="N88" s="17" t="s">
        <v>1901</v>
      </c>
      <c r="O88" s="17" t="s">
        <v>1902</v>
      </c>
    </row>
    <row r="89" customFormat="false" ht="15" hidden="false" customHeight="false" outlineLevel="0" collapsed="false">
      <c r="A89" s="17" t="s">
        <v>318</v>
      </c>
      <c r="B89" s="17" t="s">
        <v>319</v>
      </c>
      <c r="C89" s="17" t="s">
        <v>320</v>
      </c>
      <c r="D89" s="37" t="s">
        <v>318</v>
      </c>
      <c r="E89" s="17" t="s">
        <v>319</v>
      </c>
      <c r="F89" s="17" t="s">
        <v>320</v>
      </c>
      <c r="G89" s="37" t="s">
        <v>318</v>
      </c>
      <c r="H89" s="17" t="s">
        <v>319</v>
      </c>
      <c r="I89" s="17" t="s">
        <v>320</v>
      </c>
      <c r="J89" s="37" t="s">
        <v>1611</v>
      </c>
      <c r="K89" s="17" t="s">
        <v>1612</v>
      </c>
      <c r="L89" s="17" t="s">
        <v>1613</v>
      </c>
      <c r="M89" s="37" t="s">
        <v>1900</v>
      </c>
      <c r="N89" s="17" t="s">
        <v>1901</v>
      </c>
      <c r="O89" s="17" t="s">
        <v>1902</v>
      </c>
    </row>
    <row r="90" customFormat="false" ht="15" hidden="false" customHeight="false" outlineLevel="0" collapsed="false">
      <c r="A90" s="17" t="s">
        <v>321</v>
      </c>
      <c r="B90" s="17" t="s">
        <v>322</v>
      </c>
      <c r="C90" s="17" t="s">
        <v>323</v>
      </c>
      <c r="D90" s="37" t="s">
        <v>321</v>
      </c>
      <c r="E90" s="17" t="s">
        <v>322</v>
      </c>
      <c r="F90" s="17" t="s">
        <v>323</v>
      </c>
      <c r="G90" s="37" t="s">
        <v>321</v>
      </c>
      <c r="H90" s="17" t="s">
        <v>322</v>
      </c>
      <c r="I90" s="17" t="s">
        <v>323</v>
      </c>
      <c r="J90" s="37" t="s">
        <v>1614</v>
      </c>
      <c r="K90" s="17" t="s">
        <v>1615</v>
      </c>
      <c r="L90" s="17" t="s">
        <v>1616</v>
      </c>
      <c r="M90" s="37" t="s">
        <v>1900</v>
      </c>
      <c r="N90" s="17" t="s">
        <v>1901</v>
      </c>
      <c r="O90" s="17" t="s">
        <v>1902</v>
      </c>
    </row>
    <row r="91" customFormat="false" ht="15" hidden="false" customHeight="false" outlineLevel="0" collapsed="false">
      <c r="A91" s="17" t="s">
        <v>324</v>
      </c>
      <c r="B91" s="17" t="s">
        <v>325</v>
      </c>
      <c r="C91" s="17" t="s">
        <v>326</v>
      </c>
      <c r="D91" s="37" t="s">
        <v>324</v>
      </c>
      <c r="E91" s="17" t="s">
        <v>325</v>
      </c>
      <c r="F91" s="17" t="s">
        <v>326</v>
      </c>
      <c r="G91" s="37" t="s">
        <v>324</v>
      </c>
      <c r="H91" s="17" t="s">
        <v>325</v>
      </c>
      <c r="I91" s="17" t="s">
        <v>326</v>
      </c>
      <c r="J91" s="37" t="s">
        <v>1614</v>
      </c>
      <c r="K91" s="17" t="s">
        <v>1615</v>
      </c>
      <c r="L91" s="17" t="s">
        <v>1616</v>
      </c>
      <c r="M91" s="37" t="s">
        <v>1900</v>
      </c>
      <c r="N91" s="17" t="s">
        <v>1901</v>
      </c>
      <c r="O91" s="17" t="s">
        <v>1902</v>
      </c>
    </row>
    <row r="92" customFormat="false" ht="15" hidden="false" customHeight="false" outlineLevel="0" collapsed="false">
      <c r="A92" s="17" t="s">
        <v>327</v>
      </c>
      <c r="B92" s="17" t="s">
        <v>328</v>
      </c>
      <c r="C92" s="17" t="s">
        <v>329</v>
      </c>
      <c r="D92" s="37" t="s">
        <v>327</v>
      </c>
      <c r="E92" s="17" t="s">
        <v>328</v>
      </c>
      <c r="F92" s="17" t="s">
        <v>329</v>
      </c>
      <c r="G92" s="37" t="s">
        <v>327</v>
      </c>
      <c r="H92" s="17" t="s">
        <v>328</v>
      </c>
      <c r="I92" s="17" t="s">
        <v>329</v>
      </c>
      <c r="J92" s="37" t="s">
        <v>1614</v>
      </c>
      <c r="K92" s="17" t="s">
        <v>1615</v>
      </c>
      <c r="L92" s="17" t="s">
        <v>1616</v>
      </c>
      <c r="M92" s="37" t="s">
        <v>1900</v>
      </c>
      <c r="N92" s="17" t="s">
        <v>1901</v>
      </c>
      <c r="O92" s="17" t="s">
        <v>1902</v>
      </c>
    </row>
    <row r="93" customFormat="false" ht="45" hidden="false" customHeight="false" outlineLevel="0" collapsed="false">
      <c r="A93" s="17" t="s">
        <v>330</v>
      </c>
      <c r="B93" s="17" t="s">
        <v>331</v>
      </c>
      <c r="C93" s="17" t="s">
        <v>332</v>
      </c>
      <c r="D93" s="37" t="s">
        <v>330</v>
      </c>
      <c r="E93" s="17" t="s">
        <v>331</v>
      </c>
      <c r="F93" s="17" t="s">
        <v>332</v>
      </c>
      <c r="G93" s="37" t="s">
        <v>330</v>
      </c>
      <c r="H93" s="17" t="s">
        <v>331</v>
      </c>
      <c r="I93" s="17" t="s">
        <v>1543</v>
      </c>
      <c r="J93" s="37" t="s">
        <v>1614</v>
      </c>
      <c r="K93" s="17" t="s">
        <v>1615</v>
      </c>
      <c r="L93" s="17" t="s">
        <v>1616</v>
      </c>
      <c r="M93" s="37" t="s">
        <v>1900</v>
      </c>
      <c r="N93" s="17" t="s">
        <v>1901</v>
      </c>
      <c r="O93" s="17" t="s">
        <v>1902</v>
      </c>
    </row>
    <row r="94" customFormat="false" ht="30" hidden="false" customHeight="false" outlineLevel="0" collapsed="false">
      <c r="A94" s="17" t="s">
        <v>333</v>
      </c>
      <c r="B94" s="17" t="s">
        <v>334</v>
      </c>
      <c r="C94" s="17" t="s">
        <v>335</v>
      </c>
      <c r="D94" s="37" t="s">
        <v>333</v>
      </c>
      <c r="E94" s="17" t="s">
        <v>334</v>
      </c>
      <c r="F94" s="17" t="s">
        <v>335</v>
      </c>
      <c r="G94" s="37" t="s">
        <v>333</v>
      </c>
      <c r="H94" s="17" t="s">
        <v>334</v>
      </c>
      <c r="I94" s="17" t="s">
        <v>335</v>
      </c>
      <c r="J94" s="37" t="s">
        <v>1614</v>
      </c>
      <c r="K94" s="17" t="s">
        <v>1615</v>
      </c>
      <c r="L94" s="17" t="s">
        <v>1616</v>
      </c>
      <c r="M94" s="37" t="s">
        <v>1900</v>
      </c>
      <c r="N94" s="17" t="s">
        <v>1901</v>
      </c>
      <c r="O94" s="17" t="s">
        <v>1902</v>
      </c>
    </row>
    <row r="95" customFormat="false" ht="30" hidden="false" customHeight="false" outlineLevel="0" collapsed="false">
      <c r="A95" s="17" t="s">
        <v>336</v>
      </c>
      <c r="B95" s="17" t="s">
        <v>337</v>
      </c>
      <c r="C95" s="17" t="s">
        <v>338</v>
      </c>
      <c r="D95" s="37" t="s">
        <v>336</v>
      </c>
      <c r="E95" s="17" t="s">
        <v>337</v>
      </c>
      <c r="F95" s="17" t="s">
        <v>338</v>
      </c>
      <c r="G95" s="37" t="s">
        <v>336</v>
      </c>
      <c r="H95" s="17" t="s">
        <v>337</v>
      </c>
      <c r="I95" s="17" t="s">
        <v>338</v>
      </c>
      <c r="J95" s="37" t="s">
        <v>336</v>
      </c>
      <c r="K95" s="17" t="s">
        <v>337</v>
      </c>
      <c r="L95" s="17" t="s">
        <v>338</v>
      </c>
      <c r="M95" s="37" t="s">
        <v>1900</v>
      </c>
      <c r="N95" s="17" t="s">
        <v>1901</v>
      </c>
      <c r="O95" s="17" t="s">
        <v>1902</v>
      </c>
    </row>
    <row r="96" customFormat="false" ht="15" hidden="false" customHeight="false" outlineLevel="0" collapsed="false">
      <c r="A96" s="17" t="s">
        <v>339</v>
      </c>
      <c r="B96" s="17" t="s">
        <v>340</v>
      </c>
      <c r="C96" s="17" t="s">
        <v>341</v>
      </c>
      <c r="D96" s="37" t="s">
        <v>339</v>
      </c>
      <c r="E96" s="17" t="s">
        <v>340</v>
      </c>
      <c r="F96" s="17" t="s">
        <v>341</v>
      </c>
      <c r="G96" s="37" t="s">
        <v>339</v>
      </c>
      <c r="H96" s="17" t="s">
        <v>340</v>
      </c>
      <c r="I96" s="17" t="s">
        <v>341</v>
      </c>
      <c r="J96" s="37" t="s">
        <v>1617</v>
      </c>
      <c r="K96" s="17" t="s">
        <v>1618</v>
      </c>
      <c r="L96" s="17" t="s">
        <v>359</v>
      </c>
      <c r="M96" s="37" t="s">
        <v>1900</v>
      </c>
      <c r="N96" s="17" t="s">
        <v>1901</v>
      </c>
      <c r="O96" s="17" t="s">
        <v>1902</v>
      </c>
    </row>
    <row r="97" customFormat="false" ht="30" hidden="false" customHeight="false" outlineLevel="0" collapsed="false">
      <c r="A97" s="17" t="s">
        <v>342</v>
      </c>
      <c r="B97" s="17" t="s">
        <v>343</v>
      </c>
      <c r="C97" s="17" t="s">
        <v>344</v>
      </c>
      <c r="D97" s="37" t="s">
        <v>342</v>
      </c>
      <c r="E97" s="17" t="s">
        <v>343</v>
      </c>
      <c r="F97" s="17" t="s">
        <v>344</v>
      </c>
      <c r="G97" s="37" t="s">
        <v>342</v>
      </c>
      <c r="H97" s="17" t="s">
        <v>343</v>
      </c>
      <c r="I97" s="17" t="s">
        <v>344</v>
      </c>
      <c r="J97" s="37" t="s">
        <v>1617</v>
      </c>
      <c r="K97" s="17" t="s">
        <v>1618</v>
      </c>
      <c r="L97" s="17" t="s">
        <v>359</v>
      </c>
      <c r="M97" s="37" t="s">
        <v>1900</v>
      </c>
      <c r="N97" s="17" t="s">
        <v>1901</v>
      </c>
      <c r="O97" s="17" t="s">
        <v>1902</v>
      </c>
    </row>
    <row r="98" customFormat="false" ht="30" hidden="false" customHeight="false" outlineLevel="0" collapsed="false">
      <c r="A98" s="17" t="s">
        <v>345</v>
      </c>
      <c r="B98" s="17" t="s">
        <v>346</v>
      </c>
      <c r="C98" s="17" t="s">
        <v>347</v>
      </c>
      <c r="D98" s="37" t="s">
        <v>345</v>
      </c>
      <c r="E98" s="17" t="s">
        <v>346</v>
      </c>
      <c r="F98" s="17" t="s">
        <v>347</v>
      </c>
      <c r="G98" s="37" t="s">
        <v>345</v>
      </c>
      <c r="H98" s="17" t="s">
        <v>346</v>
      </c>
      <c r="I98" s="17" t="s">
        <v>347</v>
      </c>
      <c r="J98" s="37" t="s">
        <v>1617</v>
      </c>
      <c r="K98" s="17" t="s">
        <v>1618</v>
      </c>
      <c r="L98" s="17" t="s">
        <v>359</v>
      </c>
      <c r="M98" s="37" t="s">
        <v>1900</v>
      </c>
      <c r="N98" s="17" t="s">
        <v>1901</v>
      </c>
      <c r="O98" s="17" t="s">
        <v>1902</v>
      </c>
    </row>
    <row r="99" customFormat="false" ht="15" hidden="false" customHeight="false" outlineLevel="0" collapsed="false">
      <c r="A99" s="17" t="s">
        <v>348</v>
      </c>
      <c r="B99" s="17" t="s">
        <v>349</v>
      </c>
      <c r="C99" s="17" t="s">
        <v>350</v>
      </c>
      <c r="D99" s="37" t="s">
        <v>348</v>
      </c>
      <c r="E99" s="17" t="s">
        <v>349</v>
      </c>
      <c r="F99" s="17" t="s">
        <v>350</v>
      </c>
      <c r="G99" s="37" t="s">
        <v>348</v>
      </c>
      <c r="H99" s="17" t="s">
        <v>349</v>
      </c>
      <c r="I99" s="17" t="s">
        <v>350</v>
      </c>
      <c r="J99" s="37" t="s">
        <v>1617</v>
      </c>
      <c r="K99" s="17" t="s">
        <v>1618</v>
      </c>
      <c r="L99" s="17" t="s">
        <v>359</v>
      </c>
      <c r="M99" s="37" t="s">
        <v>1900</v>
      </c>
      <c r="N99" s="17" t="s">
        <v>1901</v>
      </c>
      <c r="O99" s="17" t="s">
        <v>1902</v>
      </c>
    </row>
    <row r="100" customFormat="false" ht="15" hidden="false" customHeight="false" outlineLevel="0" collapsed="false">
      <c r="A100" s="17" t="s">
        <v>351</v>
      </c>
      <c r="B100" s="17" t="s">
        <v>352</v>
      </c>
      <c r="C100" s="17" t="s">
        <v>353</v>
      </c>
      <c r="D100" s="37" t="s">
        <v>351</v>
      </c>
      <c r="E100" s="17" t="s">
        <v>352</v>
      </c>
      <c r="F100" s="17" t="s">
        <v>353</v>
      </c>
      <c r="G100" s="37" t="s">
        <v>351</v>
      </c>
      <c r="H100" s="17" t="s">
        <v>352</v>
      </c>
      <c r="I100" s="17" t="s">
        <v>353</v>
      </c>
      <c r="J100" s="37" t="s">
        <v>1617</v>
      </c>
      <c r="K100" s="17" t="s">
        <v>1618</v>
      </c>
      <c r="L100" s="17" t="s">
        <v>359</v>
      </c>
      <c r="M100" s="37" t="s">
        <v>1900</v>
      </c>
      <c r="N100" s="17" t="s">
        <v>1901</v>
      </c>
      <c r="O100" s="17" t="s">
        <v>1902</v>
      </c>
    </row>
    <row r="101" customFormat="false" ht="30" hidden="false" customHeight="false" outlineLevel="0" collapsed="false">
      <c r="A101" s="17" t="s">
        <v>354</v>
      </c>
      <c r="B101" s="17" t="s">
        <v>355</v>
      </c>
      <c r="C101" s="17" t="s">
        <v>356</v>
      </c>
      <c r="D101" s="37" t="s">
        <v>354</v>
      </c>
      <c r="E101" s="17" t="s">
        <v>355</v>
      </c>
      <c r="F101" s="17" t="s">
        <v>356</v>
      </c>
      <c r="G101" s="37" t="s">
        <v>354</v>
      </c>
      <c r="H101" s="17" t="s">
        <v>355</v>
      </c>
      <c r="I101" s="17" t="s">
        <v>356</v>
      </c>
      <c r="J101" s="37" t="s">
        <v>1617</v>
      </c>
      <c r="K101" s="17" t="s">
        <v>1618</v>
      </c>
      <c r="L101" s="17" t="s">
        <v>359</v>
      </c>
      <c r="M101" s="37" t="s">
        <v>1900</v>
      </c>
      <c r="N101" s="17" t="s">
        <v>1901</v>
      </c>
      <c r="O101" s="17" t="s">
        <v>1902</v>
      </c>
    </row>
    <row r="102" customFormat="false" ht="15" hidden="false" customHeight="false" outlineLevel="0" collapsed="false">
      <c r="A102" s="17" t="s">
        <v>357</v>
      </c>
      <c r="B102" s="17" t="s">
        <v>358</v>
      </c>
      <c r="C102" s="17" t="s">
        <v>359</v>
      </c>
      <c r="D102" s="37" t="s">
        <v>357</v>
      </c>
      <c r="E102" s="17" t="s">
        <v>358</v>
      </c>
      <c r="F102" s="17" t="s">
        <v>359</v>
      </c>
      <c r="G102" s="37" t="s">
        <v>357</v>
      </c>
      <c r="H102" s="17" t="s">
        <v>358</v>
      </c>
      <c r="I102" s="17" t="s">
        <v>359</v>
      </c>
      <c r="J102" s="37" t="s">
        <v>1617</v>
      </c>
      <c r="K102" s="17" t="s">
        <v>1618</v>
      </c>
      <c r="L102" s="17" t="s">
        <v>359</v>
      </c>
      <c r="M102" s="37" t="s">
        <v>1900</v>
      </c>
      <c r="N102" s="17" t="s">
        <v>1901</v>
      </c>
      <c r="O102" s="17" t="s">
        <v>1902</v>
      </c>
    </row>
    <row r="103" customFormat="false" ht="30" hidden="false" customHeight="false" outlineLevel="0" collapsed="false">
      <c r="A103" s="17" t="s">
        <v>360</v>
      </c>
      <c r="B103" s="17" t="s">
        <v>361</v>
      </c>
      <c r="C103" s="17" t="s">
        <v>362</v>
      </c>
      <c r="D103" s="37" t="s">
        <v>360</v>
      </c>
      <c r="E103" s="17" t="s">
        <v>361</v>
      </c>
      <c r="F103" s="17" t="s">
        <v>362</v>
      </c>
      <c r="G103" s="37" t="s">
        <v>360</v>
      </c>
      <c r="H103" s="17" t="s">
        <v>361</v>
      </c>
      <c r="I103" s="17" t="s">
        <v>362</v>
      </c>
      <c r="J103" s="37" t="s">
        <v>360</v>
      </c>
      <c r="K103" s="17" t="s">
        <v>361</v>
      </c>
      <c r="L103" s="17" t="s">
        <v>362</v>
      </c>
      <c r="M103" s="37" t="s">
        <v>1900</v>
      </c>
      <c r="N103" s="17" t="s">
        <v>1901</v>
      </c>
      <c r="O103" s="17" t="s">
        <v>1902</v>
      </c>
    </row>
    <row r="104" customFormat="false" ht="30" hidden="false" customHeight="false" outlineLevel="0" collapsed="false">
      <c r="A104" s="17" t="s">
        <v>363</v>
      </c>
      <c r="B104" s="17" t="s">
        <v>364</v>
      </c>
      <c r="C104" s="17" t="s">
        <v>365</v>
      </c>
      <c r="D104" s="37" t="s">
        <v>363</v>
      </c>
      <c r="E104" s="17" t="s">
        <v>364</v>
      </c>
      <c r="F104" s="17" t="s">
        <v>365</v>
      </c>
      <c r="G104" s="37" t="s">
        <v>363</v>
      </c>
      <c r="H104" s="17" t="s">
        <v>364</v>
      </c>
      <c r="I104" s="17" t="s">
        <v>365</v>
      </c>
      <c r="J104" s="37" t="s">
        <v>363</v>
      </c>
      <c r="K104" s="17" t="s">
        <v>364</v>
      </c>
      <c r="L104" s="17" t="s">
        <v>365</v>
      </c>
      <c r="M104" s="37" t="s">
        <v>1903</v>
      </c>
      <c r="N104" s="17" t="s">
        <v>1904</v>
      </c>
      <c r="O104" s="17" t="s">
        <v>1905</v>
      </c>
    </row>
    <row r="105" customFormat="false" ht="30" hidden="false" customHeight="false" outlineLevel="0" collapsed="false">
      <c r="A105" s="17" t="s">
        <v>366</v>
      </c>
      <c r="B105" s="17" t="s">
        <v>367</v>
      </c>
      <c r="C105" s="17" t="s">
        <v>368</v>
      </c>
      <c r="D105" s="37" t="s">
        <v>366</v>
      </c>
      <c r="E105" s="17" t="s">
        <v>367</v>
      </c>
      <c r="F105" s="17" t="s">
        <v>368</v>
      </c>
      <c r="G105" s="37" t="s">
        <v>366</v>
      </c>
      <c r="H105" s="17" t="s">
        <v>367</v>
      </c>
      <c r="I105" s="17" t="s">
        <v>368</v>
      </c>
      <c r="J105" s="37" t="s">
        <v>1619</v>
      </c>
      <c r="K105" s="17" t="s">
        <v>1620</v>
      </c>
      <c r="L105" s="17" t="s">
        <v>1621</v>
      </c>
      <c r="M105" s="37" t="s">
        <v>1903</v>
      </c>
      <c r="N105" s="17" t="s">
        <v>1904</v>
      </c>
      <c r="O105" s="17" t="s">
        <v>1905</v>
      </c>
    </row>
    <row r="106" customFormat="false" ht="30" hidden="false" customHeight="false" outlineLevel="0" collapsed="false">
      <c r="A106" s="17" t="s">
        <v>369</v>
      </c>
      <c r="B106" s="17" t="s">
        <v>370</v>
      </c>
      <c r="C106" s="17" t="s">
        <v>371</v>
      </c>
      <c r="D106" s="37" t="s">
        <v>369</v>
      </c>
      <c r="E106" s="17" t="s">
        <v>370</v>
      </c>
      <c r="F106" s="17" t="s">
        <v>371</v>
      </c>
      <c r="G106" s="37" t="s">
        <v>369</v>
      </c>
      <c r="H106" s="17" t="s">
        <v>370</v>
      </c>
      <c r="I106" s="17" t="s">
        <v>371</v>
      </c>
      <c r="J106" s="37" t="s">
        <v>1619</v>
      </c>
      <c r="K106" s="17" t="s">
        <v>1620</v>
      </c>
      <c r="L106" s="17" t="s">
        <v>1621</v>
      </c>
      <c r="M106" s="37" t="s">
        <v>1903</v>
      </c>
      <c r="N106" s="17" t="s">
        <v>1904</v>
      </c>
      <c r="O106" s="17" t="s">
        <v>1905</v>
      </c>
    </row>
    <row r="107" customFormat="false" ht="30" hidden="false" customHeight="false" outlineLevel="0" collapsed="false">
      <c r="A107" s="17" t="s">
        <v>372</v>
      </c>
      <c r="B107" s="17" t="s">
        <v>373</v>
      </c>
      <c r="C107" s="17" t="s">
        <v>374</v>
      </c>
      <c r="D107" s="37" t="s">
        <v>1513</v>
      </c>
      <c r="E107" s="17" t="s">
        <v>376</v>
      </c>
      <c r="F107" s="17" t="s">
        <v>377</v>
      </c>
      <c r="G107" s="37" t="s">
        <v>1513</v>
      </c>
      <c r="H107" s="17" t="s">
        <v>376</v>
      </c>
      <c r="I107" s="17" t="s">
        <v>377</v>
      </c>
      <c r="J107" s="37" t="s">
        <v>1513</v>
      </c>
      <c r="K107" s="17" t="s">
        <v>376</v>
      </c>
      <c r="L107" s="17" t="s">
        <v>377</v>
      </c>
      <c r="M107" s="37" t="s">
        <v>1903</v>
      </c>
      <c r="N107" s="17" t="s">
        <v>1904</v>
      </c>
      <c r="O107" s="17" t="s">
        <v>1905</v>
      </c>
    </row>
    <row r="108" customFormat="false" ht="30" hidden="false" customHeight="false" outlineLevel="0" collapsed="false">
      <c r="A108" s="17" t="s">
        <v>375</v>
      </c>
      <c r="B108" s="17" t="s">
        <v>376</v>
      </c>
      <c r="C108" s="17" t="s">
        <v>377</v>
      </c>
      <c r="D108" s="37" t="s">
        <v>1513</v>
      </c>
      <c r="E108" s="17" t="s">
        <v>376</v>
      </c>
      <c r="F108" s="17" t="s">
        <v>377</v>
      </c>
      <c r="G108" s="37" t="s">
        <v>1513</v>
      </c>
      <c r="H108" s="17" t="s">
        <v>376</v>
      </c>
      <c r="I108" s="17" t="s">
        <v>377</v>
      </c>
      <c r="J108" s="37" t="s">
        <v>1513</v>
      </c>
      <c r="K108" s="17" t="s">
        <v>376</v>
      </c>
      <c r="L108" s="17" t="s">
        <v>377</v>
      </c>
      <c r="M108" s="37" t="s">
        <v>1903</v>
      </c>
      <c r="N108" s="17" t="s">
        <v>1904</v>
      </c>
      <c r="O108" s="17" t="s">
        <v>1905</v>
      </c>
    </row>
    <row r="109" customFormat="false" ht="45" hidden="false" customHeight="false" outlineLevel="0" collapsed="false">
      <c r="A109" s="17" t="s">
        <v>378</v>
      </c>
      <c r="B109" s="17" t="s">
        <v>379</v>
      </c>
      <c r="C109" s="17" t="s">
        <v>2049</v>
      </c>
      <c r="D109" s="37" t="s">
        <v>378</v>
      </c>
      <c r="E109" s="17" t="s">
        <v>379</v>
      </c>
      <c r="F109" s="17" t="s">
        <v>2049</v>
      </c>
      <c r="G109" s="37" t="s">
        <v>378</v>
      </c>
      <c r="H109" s="17" t="s">
        <v>379</v>
      </c>
      <c r="I109" s="17" t="s">
        <v>2049</v>
      </c>
      <c r="J109" s="37" t="s">
        <v>1622</v>
      </c>
      <c r="K109" s="17" t="s">
        <v>1623</v>
      </c>
      <c r="L109" s="17" t="s">
        <v>1624</v>
      </c>
      <c r="M109" s="37" t="s">
        <v>1906</v>
      </c>
      <c r="N109" s="17" t="s">
        <v>1907</v>
      </c>
      <c r="O109" s="17" t="s">
        <v>1908</v>
      </c>
    </row>
    <row r="110" customFormat="false" ht="45" hidden="false" customHeight="false" outlineLevel="0" collapsed="false">
      <c r="A110" s="17" t="s">
        <v>381</v>
      </c>
      <c r="B110" s="17" t="s">
        <v>382</v>
      </c>
      <c r="C110" s="17" t="s">
        <v>383</v>
      </c>
      <c r="D110" s="37" t="s">
        <v>381</v>
      </c>
      <c r="E110" s="17" t="s">
        <v>382</v>
      </c>
      <c r="F110" s="17" t="s">
        <v>383</v>
      </c>
      <c r="G110" s="37" t="s">
        <v>381</v>
      </c>
      <c r="H110" s="17" t="s">
        <v>382</v>
      </c>
      <c r="I110" s="17" t="s">
        <v>383</v>
      </c>
      <c r="J110" s="37" t="s">
        <v>1622</v>
      </c>
      <c r="K110" s="17" t="s">
        <v>1623</v>
      </c>
      <c r="L110" s="17" t="s">
        <v>1624</v>
      </c>
      <c r="M110" s="37" t="s">
        <v>1906</v>
      </c>
      <c r="N110" s="17" t="s">
        <v>1907</v>
      </c>
      <c r="O110" s="17" t="s">
        <v>1908</v>
      </c>
    </row>
    <row r="111" customFormat="false" ht="45" hidden="false" customHeight="false" outlineLevel="0" collapsed="false">
      <c r="A111" s="17" t="s">
        <v>384</v>
      </c>
      <c r="B111" s="17" t="s">
        <v>385</v>
      </c>
      <c r="C111" s="17" t="s">
        <v>386</v>
      </c>
      <c r="D111" s="37" t="s">
        <v>384</v>
      </c>
      <c r="E111" s="17" t="s">
        <v>385</v>
      </c>
      <c r="F111" s="17" t="s">
        <v>386</v>
      </c>
      <c r="G111" s="37" t="s">
        <v>384</v>
      </c>
      <c r="H111" s="17" t="s">
        <v>385</v>
      </c>
      <c r="I111" s="17" t="s">
        <v>386</v>
      </c>
      <c r="J111" s="37" t="s">
        <v>1625</v>
      </c>
      <c r="K111" s="17" t="s">
        <v>1626</v>
      </c>
      <c r="L111" s="17" t="s">
        <v>1627</v>
      </c>
      <c r="M111" s="37" t="s">
        <v>1906</v>
      </c>
      <c r="N111" s="17" t="s">
        <v>1907</v>
      </c>
      <c r="O111" s="17" t="s">
        <v>1908</v>
      </c>
    </row>
    <row r="112" customFormat="false" ht="45" hidden="false" customHeight="false" outlineLevel="0" collapsed="false">
      <c r="A112" s="17" t="s">
        <v>387</v>
      </c>
      <c r="B112" s="17" t="s">
        <v>388</v>
      </c>
      <c r="C112" s="17" t="s">
        <v>389</v>
      </c>
      <c r="D112" s="37" t="s">
        <v>387</v>
      </c>
      <c r="E112" s="17" t="s">
        <v>388</v>
      </c>
      <c r="F112" s="17" t="s">
        <v>389</v>
      </c>
      <c r="G112" s="37" t="s">
        <v>387</v>
      </c>
      <c r="H112" s="17" t="s">
        <v>388</v>
      </c>
      <c r="I112" s="17" t="s">
        <v>389</v>
      </c>
      <c r="J112" s="37" t="s">
        <v>1625</v>
      </c>
      <c r="K112" s="17" t="s">
        <v>1626</v>
      </c>
      <c r="L112" s="17" t="s">
        <v>1627</v>
      </c>
      <c r="M112" s="37" t="s">
        <v>1906</v>
      </c>
      <c r="N112" s="17" t="s">
        <v>1907</v>
      </c>
      <c r="O112" s="17" t="s">
        <v>1908</v>
      </c>
    </row>
    <row r="113" customFormat="false" ht="45" hidden="false" customHeight="false" outlineLevel="0" collapsed="false">
      <c r="A113" s="17" t="s">
        <v>390</v>
      </c>
      <c r="B113" s="17" t="s">
        <v>391</v>
      </c>
      <c r="C113" s="17" t="s">
        <v>392</v>
      </c>
      <c r="D113" s="37" t="s">
        <v>390</v>
      </c>
      <c r="E113" s="17" t="s">
        <v>391</v>
      </c>
      <c r="F113" s="17" t="s">
        <v>392</v>
      </c>
      <c r="G113" s="37" t="s">
        <v>390</v>
      </c>
      <c r="H113" s="17" t="s">
        <v>391</v>
      </c>
      <c r="I113" s="17" t="s">
        <v>392</v>
      </c>
      <c r="J113" s="37" t="s">
        <v>1625</v>
      </c>
      <c r="K113" s="17" t="s">
        <v>1626</v>
      </c>
      <c r="L113" s="17" t="s">
        <v>1627</v>
      </c>
      <c r="M113" s="37" t="s">
        <v>1906</v>
      </c>
      <c r="N113" s="17" t="s">
        <v>1907</v>
      </c>
      <c r="O113" s="17" t="s">
        <v>1908</v>
      </c>
    </row>
    <row r="114" customFormat="false" ht="45" hidden="false" customHeight="false" outlineLevel="0" collapsed="false">
      <c r="A114" s="17" t="s">
        <v>393</v>
      </c>
      <c r="B114" s="17" t="s">
        <v>394</v>
      </c>
      <c r="C114" s="17" t="s">
        <v>395</v>
      </c>
      <c r="D114" s="37" t="s">
        <v>393</v>
      </c>
      <c r="E114" s="17" t="s">
        <v>394</v>
      </c>
      <c r="F114" s="17" t="s">
        <v>395</v>
      </c>
      <c r="G114" s="37" t="s">
        <v>393</v>
      </c>
      <c r="H114" s="17" t="s">
        <v>394</v>
      </c>
      <c r="I114" s="17" t="s">
        <v>395</v>
      </c>
      <c r="J114" s="37" t="s">
        <v>393</v>
      </c>
      <c r="K114" s="17" t="s">
        <v>394</v>
      </c>
      <c r="L114" s="17" t="s">
        <v>395</v>
      </c>
      <c r="M114" s="37" t="s">
        <v>1906</v>
      </c>
      <c r="N114" s="17" t="s">
        <v>1907</v>
      </c>
      <c r="O114" s="17" t="s">
        <v>1908</v>
      </c>
    </row>
    <row r="115" customFormat="false" ht="45" hidden="false" customHeight="false" outlineLevel="0" collapsed="false">
      <c r="A115" s="17" t="s">
        <v>396</v>
      </c>
      <c r="B115" s="17" t="s">
        <v>397</v>
      </c>
      <c r="C115" s="17" t="s">
        <v>398</v>
      </c>
      <c r="D115" s="37" t="s">
        <v>396</v>
      </c>
      <c r="E115" s="17" t="s">
        <v>397</v>
      </c>
      <c r="F115" s="17" t="s">
        <v>398</v>
      </c>
      <c r="G115" s="37" t="s">
        <v>396</v>
      </c>
      <c r="H115" s="17" t="s">
        <v>397</v>
      </c>
      <c r="I115" s="17" t="s">
        <v>398</v>
      </c>
      <c r="J115" s="37" t="s">
        <v>1628</v>
      </c>
      <c r="K115" s="17" t="s">
        <v>1629</v>
      </c>
      <c r="L115" s="17" t="s">
        <v>1630</v>
      </c>
      <c r="M115" s="37" t="s">
        <v>1906</v>
      </c>
      <c r="N115" s="17" t="s">
        <v>1907</v>
      </c>
      <c r="O115" s="17" t="s">
        <v>1908</v>
      </c>
    </row>
    <row r="116" customFormat="false" ht="45" hidden="false" customHeight="false" outlineLevel="0" collapsed="false">
      <c r="A116" s="17" t="s">
        <v>399</v>
      </c>
      <c r="B116" s="17" t="s">
        <v>400</v>
      </c>
      <c r="C116" s="17" t="s">
        <v>401</v>
      </c>
      <c r="D116" s="37" t="s">
        <v>399</v>
      </c>
      <c r="E116" s="17" t="s">
        <v>400</v>
      </c>
      <c r="F116" s="17" t="s">
        <v>401</v>
      </c>
      <c r="G116" s="37" t="s">
        <v>399</v>
      </c>
      <c r="H116" s="17" t="s">
        <v>400</v>
      </c>
      <c r="I116" s="17" t="s">
        <v>401</v>
      </c>
      <c r="J116" s="37" t="s">
        <v>1628</v>
      </c>
      <c r="K116" s="17" t="s">
        <v>1629</v>
      </c>
      <c r="L116" s="17" t="s">
        <v>1630</v>
      </c>
      <c r="M116" s="37" t="s">
        <v>1906</v>
      </c>
      <c r="N116" s="17" t="s">
        <v>1907</v>
      </c>
      <c r="O116" s="17" t="s">
        <v>1908</v>
      </c>
    </row>
    <row r="117" customFormat="false" ht="45" hidden="false" customHeight="false" outlineLevel="0" collapsed="false">
      <c r="A117" s="17" t="s">
        <v>402</v>
      </c>
      <c r="B117" s="17" t="s">
        <v>403</v>
      </c>
      <c r="C117" s="17" t="s">
        <v>404</v>
      </c>
      <c r="D117" s="37" t="s">
        <v>402</v>
      </c>
      <c r="E117" s="17" t="s">
        <v>403</v>
      </c>
      <c r="F117" s="17" t="s">
        <v>404</v>
      </c>
      <c r="G117" s="37" t="s">
        <v>402</v>
      </c>
      <c r="H117" s="17" t="s">
        <v>403</v>
      </c>
      <c r="I117" s="17" t="s">
        <v>404</v>
      </c>
      <c r="J117" s="37" t="s">
        <v>1628</v>
      </c>
      <c r="K117" s="17" t="s">
        <v>1629</v>
      </c>
      <c r="L117" s="17" t="s">
        <v>1630</v>
      </c>
      <c r="M117" s="37" t="s">
        <v>1906</v>
      </c>
      <c r="N117" s="17" t="s">
        <v>1907</v>
      </c>
      <c r="O117" s="17" t="s">
        <v>1908</v>
      </c>
    </row>
    <row r="118" customFormat="false" ht="45" hidden="false" customHeight="false" outlineLevel="0" collapsed="false">
      <c r="A118" s="17" t="s">
        <v>405</v>
      </c>
      <c r="B118" s="17" t="s">
        <v>406</v>
      </c>
      <c r="C118" s="17" t="s">
        <v>407</v>
      </c>
      <c r="D118" s="37" t="s">
        <v>405</v>
      </c>
      <c r="E118" s="17" t="s">
        <v>406</v>
      </c>
      <c r="F118" s="17" t="s">
        <v>407</v>
      </c>
      <c r="G118" s="37" t="s">
        <v>405</v>
      </c>
      <c r="H118" s="17" t="s">
        <v>406</v>
      </c>
      <c r="I118" s="17" t="s">
        <v>407</v>
      </c>
      <c r="J118" s="37" t="s">
        <v>1628</v>
      </c>
      <c r="K118" s="17" t="s">
        <v>1629</v>
      </c>
      <c r="L118" s="17" t="s">
        <v>1630</v>
      </c>
      <c r="M118" s="37" t="s">
        <v>1906</v>
      </c>
      <c r="N118" s="17" t="s">
        <v>1907</v>
      </c>
      <c r="O118" s="17" t="s">
        <v>1908</v>
      </c>
    </row>
    <row r="119" customFormat="false" ht="45" hidden="false" customHeight="false" outlineLevel="0" collapsed="false">
      <c r="A119" s="17" t="s">
        <v>408</v>
      </c>
      <c r="B119" s="17" t="s">
        <v>409</v>
      </c>
      <c r="C119" s="17" t="s">
        <v>410</v>
      </c>
      <c r="D119" s="37" t="s">
        <v>408</v>
      </c>
      <c r="E119" s="17" t="s">
        <v>409</v>
      </c>
      <c r="F119" s="17" t="s">
        <v>410</v>
      </c>
      <c r="G119" s="37" t="s">
        <v>408</v>
      </c>
      <c r="H119" s="17" t="s">
        <v>409</v>
      </c>
      <c r="I119" s="17" t="s">
        <v>410</v>
      </c>
      <c r="J119" s="37" t="s">
        <v>1628</v>
      </c>
      <c r="K119" s="17" t="s">
        <v>1629</v>
      </c>
      <c r="L119" s="17" t="s">
        <v>1630</v>
      </c>
      <c r="M119" s="37" t="s">
        <v>1906</v>
      </c>
      <c r="N119" s="17" t="s">
        <v>1907</v>
      </c>
      <c r="O119" s="17" t="s">
        <v>1908</v>
      </c>
    </row>
    <row r="120" customFormat="false" ht="45" hidden="false" customHeight="false" outlineLevel="0" collapsed="false">
      <c r="A120" s="17" t="s">
        <v>411</v>
      </c>
      <c r="B120" s="17" t="s">
        <v>412</v>
      </c>
      <c r="C120" s="17" t="s">
        <v>413</v>
      </c>
      <c r="D120" s="37" t="s">
        <v>411</v>
      </c>
      <c r="E120" s="17" t="s">
        <v>412</v>
      </c>
      <c r="F120" s="17" t="s">
        <v>413</v>
      </c>
      <c r="G120" s="37" t="s">
        <v>411</v>
      </c>
      <c r="H120" s="17" t="s">
        <v>412</v>
      </c>
      <c r="I120" s="17" t="s">
        <v>413</v>
      </c>
      <c r="J120" s="37" t="s">
        <v>1628</v>
      </c>
      <c r="K120" s="17" t="s">
        <v>1629</v>
      </c>
      <c r="L120" s="17" t="s">
        <v>1630</v>
      </c>
      <c r="M120" s="37" t="s">
        <v>1906</v>
      </c>
      <c r="N120" s="17" t="s">
        <v>1907</v>
      </c>
      <c r="O120" s="17" t="s">
        <v>1908</v>
      </c>
    </row>
    <row r="121" customFormat="false" ht="30" hidden="false" customHeight="false" outlineLevel="0" collapsed="false">
      <c r="A121" s="17" t="s">
        <v>414</v>
      </c>
      <c r="B121" s="17" t="s">
        <v>415</v>
      </c>
      <c r="C121" s="17" t="s">
        <v>416</v>
      </c>
      <c r="D121" s="37" t="s">
        <v>414</v>
      </c>
      <c r="E121" s="17" t="s">
        <v>415</v>
      </c>
      <c r="F121" s="17" t="s">
        <v>416</v>
      </c>
      <c r="G121" s="37" t="s">
        <v>414</v>
      </c>
      <c r="H121" s="17" t="s">
        <v>415</v>
      </c>
      <c r="I121" s="17" t="s">
        <v>416</v>
      </c>
      <c r="J121" s="37" t="s">
        <v>1631</v>
      </c>
      <c r="K121" s="17" t="s">
        <v>1632</v>
      </c>
      <c r="L121" s="17" t="s">
        <v>1633</v>
      </c>
      <c r="M121" s="37" t="s">
        <v>1909</v>
      </c>
      <c r="N121" s="17" t="s">
        <v>1910</v>
      </c>
      <c r="O121" s="17" t="s">
        <v>1911</v>
      </c>
    </row>
    <row r="122" customFormat="false" ht="30" hidden="false" customHeight="false" outlineLevel="0" collapsed="false">
      <c r="A122" s="17" t="s">
        <v>417</v>
      </c>
      <c r="B122" s="17" t="s">
        <v>418</v>
      </c>
      <c r="C122" s="17" t="s">
        <v>419</v>
      </c>
      <c r="D122" s="37" t="s">
        <v>417</v>
      </c>
      <c r="E122" s="17" t="s">
        <v>418</v>
      </c>
      <c r="F122" s="17" t="s">
        <v>419</v>
      </c>
      <c r="G122" s="37" t="s">
        <v>417</v>
      </c>
      <c r="H122" s="17" t="s">
        <v>418</v>
      </c>
      <c r="I122" s="17" t="s">
        <v>419</v>
      </c>
      <c r="J122" s="37" t="s">
        <v>1631</v>
      </c>
      <c r="K122" s="17" t="s">
        <v>1632</v>
      </c>
      <c r="L122" s="17" t="s">
        <v>1633</v>
      </c>
      <c r="M122" s="37" t="s">
        <v>1909</v>
      </c>
      <c r="N122" s="17" t="s">
        <v>1910</v>
      </c>
      <c r="O122" s="17" t="s">
        <v>1911</v>
      </c>
    </row>
    <row r="123" customFormat="false" ht="30" hidden="false" customHeight="false" outlineLevel="0" collapsed="false">
      <c r="A123" s="17" t="s">
        <v>423</v>
      </c>
      <c r="B123" s="17" t="s">
        <v>424</v>
      </c>
      <c r="C123" s="17" t="s">
        <v>425</v>
      </c>
      <c r="D123" s="37" t="s">
        <v>423</v>
      </c>
      <c r="E123" s="17" t="s">
        <v>424</v>
      </c>
      <c r="F123" s="17" t="s">
        <v>425</v>
      </c>
      <c r="G123" s="37" t="s">
        <v>423</v>
      </c>
      <c r="H123" s="17" t="s">
        <v>424</v>
      </c>
      <c r="I123" s="17" t="s">
        <v>425</v>
      </c>
      <c r="J123" s="37" t="s">
        <v>1631</v>
      </c>
      <c r="K123" s="17" t="s">
        <v>1632</v>
      </c>
      <c r="L123" s="17" t="s">
        <v>1633</v>
      </c>
      <c r="M123" s="37" t="s">
        <v>1909</v>
      </c>
      <c r="N123" s="17" t="s">
        <v>1910</v>
      </c>
      <c r="O123" s="17" t="s">
        <v>1911</v>
      </c>
    </row>
    <row r="124" customFormat="false" ht="45" hidden="false" customHeight="false" outlineLevel="0" collapsed="false">
      <c r="A124" s="17" t="s">
        <v>420</v>
      </c>
      <c r="B124" s="17" t="s">
        <v>421</v>
      </c>
      <c r="C124" s="17" t="s">
        <v>422</v>
      </c>
      <c r="D124" s="37" t="s">
        <v>420</v>
      </c>
      <c r="E124" s="17" t="s">
        <v>421</v>
      </c>
      <c r="F124" s="17" t="s">
        <v>422</v>
      </c>
      <c r="G124" s="37" t="s">
        <v>420</v>
      </c>
      <c r="H124" s="17" t="s">
        <v>421</v>
      </c>
      <c r="I124" s="17" t="s">
        <v>422</v>
      </c>
      <c r="J124" s="37" t="s">
        <v>1634</v>
      </c>
      <c r="K124" s="17" t="s">
        <v>1635</v>
      </c>
      <c r="L124" s="17" t="s">
        <v>1636</v>
      </c>
      <c r="M124" s="37" t="s">
        <v>1909</v>
      </c>
      <c r="N124" s="17" t="s">
        <v>1910</v>
      </c>
      <c r="O124" s="17" t="s">
        <v>1911</v>
      </c>
    </row>
    <row r="125" customFormat="false" ht="45" hidden="false" customHeight="false" outlineLevel="0" collapsed="false">
      <c r="A125" s="17" t="s">
        <v>426</v>
      </c>
      <c r="B125" s="17" t="s">
        <v>427</v>
      </c>
      <c r="C125" s="17" t="s">
        <v>428</v>
      </c>
      <c r="D125" s="37" t="s">
        <v>426</v>
      </c>
      <c r="E125" s="17" t="s">
        <v>427</v>
      </c>
      <c r="F125" s="17" t="s">
        <v>428</v>
      </c>
      <c r="G125" s="37" t="s">
        <v>426</v>
      </c>
      <c r="H125" s="17" t="s">
        <v>427</v>
      </c>
      <c r="I125" s="17" t="s">
        <v>428</v>
      </c>
      <c r="J125" s="37" t="s">
        <v>1634</v>
      </c>
      <c r="K125" s="17" t="s">
        <v>1635</v>
      </c>
      <c r="L125" s="17" t="s">
        <v>1636</v>
      </c>
      <c r="M125" s="37" t="s">
        <v>1909</v>
      </c>
      <c r="N125" s="17" t="s">
        <v>1910</v>
      </c>
      <c r="O125" s="17" t="s">
        <v>1911</v>
      </c>
    </row>
    <row r="126" customFormat="false" ht="45" hidden="false" customHeight="false" outlineLevel="0" collapsed="false">
      <c r="A126" s="17" t="s">
        <v>429</v>
      </c>
      <c r="B126" s="17" t="s">
        <v>430</v>
      </c>
      <c r="C126" s="17" t="s">
        <v>431</v>
      </c>
      <c r="D126" s="37" t="s">
        <v>429</v>
      </c>
      <c r="E126" s="17" t="s">
        <v>430</v>
      </c>
      <c r="F126" s="17" t="s">
        <v>431</v>
      </c>
      <c r="G126" s="37" t="s">
        <v>429</v>
      </c>
      <c r="H126" s="17" t="s">
        <v>430</v>
      </c>
      <c r="I126" s="17" t="s">
        <v>431</v>
      </c>
      <c r="J126" s="37" t="s">
        <v>1634</v>
      </c>
      <c r="K126" s="17" t="s">
        <v>1635</v>
      </c>
      <c r="L126" s="17" t="s">
        <v>1636</v>
      </c>
      <c r="M126" s="37" t="s">
        <v>1909</v>
      </c>
      <c r="N126" s="17" t="s">
        <v>1910</v>
      </c>
      <c r="O126" s="17" t="s">
        <v>1911</v>
      </c>
    </row>
    <row r="127" customFormat="false" ht="45" hidden="false" customHeight="false" outlineLevel="0" collapsed="false">
      <c r="A127" s="17" t="s">
        <v>432</v>
      </c>
      <c r="B127" s="17" t="s">
        <v>433</v>
      </c>
      <c r="C127" s="17" t="s">
        <v>434</v>
      </c>
      <c r="D127" s="37" t="s">
        <v>432</v>
      </c>
      <c r="E127" s="17" t="s">
        <v>433</v>
      </c>
      <c r="F127" s="17" t="s">
        <v>434</v>
      </c>
      <c r="G127" s="37" t="s">
        <v>432</v>
      </c>
      <c r="H127" s="17" t="s">
        <v>433</v>
      </c>
      <c r="I127" s="17" t="s">
        <v>434</v>
      </c>
      <c r="J127" s="37" t="s">
        <v>1634</v>
      </c>
      <c r="K127" s="17" t="s">
        <v>1635</v>
      </c>
      <c r="L127" s="17" t="s">
        <v>1636</v>
      </c>
      <c r="M127" s="37" t="s">
        <v>1909</v>
      </c>
      <c r="N127" s="17" t="s">
        <v>1910</v>
      </c>
      <c r="O127" s="17" t="s">
        <v>1911</v>
      </c>
    </row>
    <row r="128" customFormat="false" ht="45" hidden="false" customHeight="false" outlineLevel="0" collapsed="false">
      <c r="A128" s="17" t="s">
        <v>447</v>
      </c>
      <c r="B128" s="17" t="s">
        <v>448</v>
      </c>
      <c r="C128" s="17" t="s">
        <v>449</v>
      </c>
      <c r="D128" s="37" t="s">
        <v>447</v>
      </c>
      <c r="E128" s="17" t="s">
        <v>448</v>
      </c>
      <c r="F128" s="17" t="s">
        <v>449</v>
      </c>
      <c r="G128" s="37" t="s">
        <v>447</v>
      </c>
      <c r="H128" s="17" t="s">
        <v>448</v>
      </c>
      <c r="I128" s="17" t="s">
        <v>449</v>
      </c>
      <c r="J128" s="37" t="s">
        <v>1634</v>
      </c>
      <c r="K128" s="17" t="s">
        <v>1635</v>
      </c>
      <c r="L128" s="17" t="s">
        <v>1636</v>
      </c>
      <c r="M128" s="37" t="s">
        <v>1909</v>
      </c>
      <c r="N128" s="17" t="s">
        <v>1910</v>
      </c>
      <c r="O128" s="17" t="s">
        <v>1911</v>
      </c>
    </row>
    <row r="129" customFormat="false" ht="30" hidden="false" customHeight="false" outlineLevel="0" collapsed="false">
      <c r="A129" s="17" t="s">
        <v>435</v>
      </c>
      <c r="B129" s="17" t="s">
        <v>436</v>
      </c>
      <c r="C129" s="17" t="s">
        <v>437</v>
      </c>
      <c r="D129" s="37" t="s">
        <v>435</v>
      </c>
      <c r="E129" s="17" t="s">
        <v>436</v>
      </c>
      <c r="F129" s="17" t="s">
        <v>437</v>
      </c>
      <c r="G129" s="37" t="s">
        <v>435</v>
      </c>
      <c r="H129" s="17" t="s">
        <v>436</v>
      </c>
      <c r="I129" s="17" t="s">
        <v>437</v>
      </c>
      <c r="J129" s="37" t="s">
        <v>1637</v>
      </c>
      <c r="K129" s="17" t="s">
        <v>1638</v>
      </c>
      <c r="L129" s="17" t="s">
        <v>1639</v>
      </c>
      <c r="M129" s="37" t="s">
        <v>1909</v>
      </c>
      <c r="N129" s="17" t="s">
        <v>1910</v>
      </c>
      <c r="O129" s="17" t="s">
        <v>1911</v>
      </c>
    </row>
    <row r="130" customFormat="false" ht="30" hidden="false" customHeight="false" outlineLevel="0" collapsed="false">
      <c r="A130" s="17" t="s">
        <v>438</v>
      </c>
      <c r="B130" s="17" t="s">
        <v>439</v>
      </c>
      <c r="C130" s="17" t="s">
        <v>440</v>
      </c>
      <c r="D130" s="37" t="s">
        <v>438</v>
      </c>
      <c r="E130" s="17" t="s">
        <v>439</v>
      </c>
      <c r="F130" s="17" t="s">
        <v>440</v>
      </c>
      <c r="G130" s="37" t="s">
        <v>438</v>
      </c>
      <c r="H130" s="17" t="s">
        <v>439</v>
      </c>
      <c r="I130" s="17" t="s">
        <v>440</v>
      </c>
      <c r="J130" s="37" t="s">
        <v>1637</v>
      </c>
      <c r="K130" s="17" t="s">
        <v>1638</v>
      </c>
      <c r="L130" s="17" t="s">
        <v>1639</v>
      </c>
      <c r="M130" s="37" t="s">
        <v>1909</v>
      </c>
      <c r="N130" s="17" t="s">
        <v>1910</v>
      </c>
      <c r="O130" s="17" t="s">
        <v>1911</v>
      </c>
    </row>
    <row r="131" customFormat="false" ht="30" hidden="false" customHeight="false" outlineLevel="0" collapsed="false">
      <c r="A131" s="17" t="s">
        <v>441</v>
      </c>
      <c r="B131" s="17" t="s">
        <v>442</v>
      </c>
      <c r="C131" s="17" t="s">
        <v>443</v>
      </c>
      <c r="D131" s="37" t="s">
        <v>441</v>
      </c>
      <c r="E131" s="17" t="s">
        <v>442</v>
      </c>
      <c r="F131" s="17" t="s">
        <v>443</v>
      </c>
      <c r="G131" s="37" t="s">
        <v>441</v>
      </c>
      <c r="H131" s="17" t="s">
        <v>442</v>
      </c>
      <c r="I131" s="17" t="s">
        <v>443</v>
      </c>
      <c r="J131" s="37" t="s">
        <v>1637</v>
      </c>
      <c r="K131" s="17" t="s">
        <v>1638</v>
      </c>
      <c r="L131" s="17" t="s">
        <v>1639</v>
      </c>
      <c r="M131" s="37" t="s">
        <v>1909</v>
      </c>
      <c r="N131" s="17" t="s">
        <v>1910</v>
      </c>
      <c r="O131" s="17" t="s">
        <v>1911</v>
      </c>
    </row>
    <row r="132" customFormat="false" ht="30" hidden="false" customHeight="false" outlineLevel="0" collapsed="false">
      <c r="A132" s="17" t="s">
        <v>444</v>
      </c>
      <c r="B132" s="17" t="s">
        <v>445</v>
      </c>
      <c r="C132" s="17" t="s">
        <v>446</v>
      </c>
      <c r="D132" s="37" t="s">
        <v>444</v>
      </c>
      <c r="E132" s="17" t="s">
        <v>445</v>
      </c>
      <c r="F132" s="17" t="s">
        <v>446</v>
      </c>
      <c r="G132" s="37" t="s">
        <v>444</v>
      </c>
      <c r="H132" s="17" t="s">
        <v>445</v>
      </c>
      <c r="I132" s="17" t="s">
        <v>446</v>
      </c>
      <c r="J132" s="37" t="s">
        <v>1637</v>
      </c>
      <c r="K132" s="17" t="s">
        <v>1638</v>
      </c>
      <c r="L132" s="17" t="s">
        <v>1639</v>
      </c>
      <c r="M132" s="37" t="s">
        <v>1909</v>
      </c>
      <c r="N132" s="17" t="s">
        <v>1910</v>
      </c>
      <c r="O132" s="17" t="s">
        <v>1911</v>
      </c>
    </row>
    <row r="133" customFormat="false" ht="30" hidden="false" customHeight="false" outlineLevel="0" collapsed="false">
      <c r="A133" s="17" t="s">
        <v>450</v>
      </c>
      <c r="B133" s="17" t="s">
        <v>451</v>
      </c>
      <c r="C133" s="17" t="s">
        <v>452</v>
      </c>
      <c r="D133" s="37" t="s">
        <v>450</v>
      </c>
      <c r="E133" s="17" t="s">
        <v>451</v>
      </c>
      <c r="F133" s="17" t="s">
        <v>452</v>
      </c>
      <c r="G133" s="37" t="s">
        <v>450</v>
      </c>
      <c r="H133" s="17" t="s">
        <v>451</v>
      </c>
      <c r="I133" s="17" t="s">
        <v>452</v>
      </c>
      <c r="J133" s="37" t="s">
        <v>450</v>
      </c>
      <c r="K133" s="17" t="s">
        <v>451</v>
      </c>
      <c r="L133" s="17" t="s">
        <v>452</v>
      </c>
      <c r="M133" s="37" t="s">
        <v>1912</v>
      </c>
      <c r="N133" s="17" t="s">
        <v>1913</v>
      </c>
      <c r="O133" s="17" t="s">
        <v>1914</v>
      </c>
    </row>
    <row r="134" customFormat="false" ht="30" hidden="false" customHeight="false" outlineLevel="0" collapsed="false">
      <c r="A134" s="17" t="s">
        <v>453</v>
      </c>
      <c r="B134" s="17" t="s">
        <v>454</v>
      </c>
      <c r="C134" s="17" t="s">
        <v>455</v>
      </c>
      <c r="D134" s="37" t="s">
        <v>453</v>
      </c>
      <c r="E134" s="17" t="s">
        <v>454</v>
      </c>
      <c r="F134" s="17" t="s">
        <v>455</v>
      </c>
      <c r="G134" s="37" t="s">
        <v>453</v>
      </c>
      <c r="H134" s="17" t="s">
        <v>454</v>
      </c>
      <c r="I134" s="17" t="s">
        <v>455</v>
      </c>
      <c r="J134" s="37" t="s">
        <v>1640</v>
      </c>
      <c r="K134" s="17" t="s">
        <v>1641</v>
      </c>
      <c r="L134" s="17" t="s">
        <v>1642</v>
      </c>
      <c r="M134" s="37" t="s">
        <v>1912</v>
      </c>
      <c r="N134" s="17" t="s">
        <v>1913</v>
      </c>
      <c r="O134" s="17" t="s">
        <v>1914</v>
      </c>
    </row>
    <row r="135" customFormat="false" ht="30" hidden="false" customHeight="false" outlineLevel="0" collapsed="false">
      <c r="A135" s="17" t="s">
        <v>456</v>
      </c>
      <c r="B135" s="17" t="s">
        <v>457</v>
      </c>
      <c r="C135" s="17" t="s">
        <v>458</v>
      </c>
      <c r="D135" s="37" t="s">
        <v>456</v>
      </c>
      <c r="E135" s="17" t="s">
        <v>457</v>
      </c>
      <c r="F135" s="17" t="s">
        <v>458</v>
      </c>
      <c r="G135" s="37" t="s">
        <v>456</v>
      </c>
      <c r="H135" s="17" t="s">
        <v>457</v>
      </c>
      <c r="I135" s="17" t="s">
        <v>458</v>
      </c>
      <c r="J135" s="37" t="s">
        <v>1640</v>
      </c>
      <c r="K135" s="17" t="s">
        <v>1641</v>
      </c>
      <c r="L135" s="17" t="s">
        <v>1642</v>
      </c>
      <c r="M135" s="37" t="s">
        <v>1912</v>
      </c>
      <c r="N135" s="17" t="s">
        <v>1913</v>
      </c>
      <c r="O135" s="17" t="s">
        <v>1914</v>
      </c>
    </row>
    <row r="136" customFormat="false" ht="30" hidden="false" customHeight="false" outlineLevel="0" collapsed="false">
      <c r="A136" s="17" t="s">
        <v>459</v>
      </c>
      <c r="B136" s="17" t="s">
        <v>460</v>
      </c>
      <c r="C136" s="17" t="s">
        <v>461</v>
      </c>
      <c r="D136" s="37" t="s">
        <v>459</v>
      </c>
      <c r="E136" s="17" t="s">
        <v>460</v>
      </c>
      <c r="F136" s="17" t="s">
        <v>461</v>
      </c>
      <c r="G136" s="37" t="s">
        <v>459</v>
      </c>
      <c r="H136" s="17" t="s">
        <v>460</v>
      </c>
      <c r="I136" s="17" t="s">
        <v>461</v>
      </c>
      <c r="J136" s="37" t="s">
        <v>1640</v>
      </c>
      <c r="K136" s="17" t="s">
        <v>1641</v>
      </c>
      <c r="L136" s="17" t="s">
        <v>1642</v>
      </c>
      <c r="M136" s="37" t="s">
        <v>1912</v>
      </c>
      <c r="N136" s="17" t="s">
        <v>1913</v>
      </c>
      <c r="O136" s="17" t="s">
        <v>1914</v>
      </c>
    </row>
    <row r="137" customFormat="false" ht="30" hidden="false" customHeight="false" outlineLevel="0" collapsed="false">
      <c r="A137" s="17" t="s">
        <v>477</v>
      </c>
      <c r="B137" s="17" t="s">
        <v>478</v>
      </c>
      <c r="C137" s="17" t="s">
        <v>479</v>
      </c>
      <c r="D137" s="37" t="s">
        <v>477</v>
      </c>
      <c r="E137" s="17" t="s">
        <v>478</v>
      </c>
      <c r="F137" s="17" t="s">
        <v>479</v>
      </c>
      <c r="G137" s="37" t="s">
        <v>477</v>
      </c>
      <c r="H137" s="17" t="s">
        <v>478</v>
      </c>
      <c r="I137" s="17" t="s">
        <v>479</v>
      </c>
      <c r="J137" s="37" t="s">
        <v>1640</v>
      </c>
      <c r="K137" s="17" t="s">
        <v>1641</v>
      </c>
      <c r="L137" s="17" t="s">
        <v>1642</v>
      </c>
      <c r="M137" s="37" t="s">
        <v>1912</v>
      </c>
      <c r="N137" s="17" t="s">
        <v>1913</v>
      </c>
      <c r="O137" s="17" t="s">
        <v>1914</v>
      </c>
    </row>
    <row r="138" customFormat="false" ht="30" hidden="false" customHeight="false" outlineLevel="0" collapsed="false">
      <c r="A138" s="17" t="s">
        <v>462</v>
      </c>
      <c r="B138" s="17" t="s">
        <v>463</v>
      </c>
      <c r="C138" s="17" t="s">
        <v>464</v>
      </c>
      <c r="D138" s="37" t="s">
        <v>462</v>
      </c>
      <c r="E138" s="17" t="s">
        <v>463</v>
      </c>
      <c r="F138" s="17" t="s">
        <v>464</v>
      </c>
      <c r="G138" s="37" t="s">
        <v>462</v>
      </c>
      <c r="H138" s="17" t="s">
        <v>463</v>
      </c>
      <c r="I138" s="17" t="s">
        <v>464</v>
      </c>
      <c r="J138" s="37" t="s">
        <v>1643</v>
      </c>
      <c r="K138" s="17" t="s">
        <v>1644</v>
      </c>
      <c r="L138" s="17" t="s">
        <v>1645</v>
      </c>
      <c r="M138" s="37" t="s">
        <v>1912</v>
      </c>
      <c r="N138" s="17" t="s">
        <v>1913</v>
      </c>
      <c r="O138" s="17" t="s">
        <v>1914</v>
      </c>
    </row>
    <row r="139" customFormat="false" ht="30" hidden="false" customHeight="false" outlineLevel="0" collapsed="false">
      <c r="A139" s="17" t="s">
        <v>465</v>
      </c>
      <c r="B139" s="17" t="s">
        <v>466</v>
      </c>
      <c r="C139" s="17" t="s">
        <v>467</v>
      </c>
      <c r="D139" s="37" t="s">
        <v>465</v>
      </c>
      <c r="E139" s="17" t="s">
        <v>466</v>
      </c>
      <c r="F139" s="17" t="s">
        <v>467</v>
      </c>
      <c r="G139" s="37" t="s">
        <v>465</v>
      </c>
      <c r="H139" s="17" t="s">
        <v>466</v>
      </c>
      <c r="I139" s="17" t="s">
        <v>467</v>
      </c>
      <c r="J139" s="37" t="s">
        <v>1643</v>
      </c>
      <c r="K139" s="17" t="s">
        <v>1644</v>
      </c>
      <c r="L139" s="17" t="s">
        <v>1645</v>
      </c>
      <c r="M139" s="37" t="s">
        <v>1912</v>
      </c>
      <c r="N139" s="17" t="s">
        <v>1913</v>
      </c>
      <c r="O139" s="17" t="s">
        <v>1914</v>
      </c>
    </row>
    <row r="140" customFormat="false" ht="30" hidden="false" customHeight="false" outlineLevel="0" collapsed="false">
      <c r="A140" s="17" t="s">
        <v>468</v>
      </c>
      <c r="B140" s="17" t="s">
        <v>469</v>
      </c>
      <c r="C140" s="17" t="s">
        <v>470</v>
      </c>
      <c r="D140" s="37" t="s">
        <v>468</v>
      </c>
      <c r="E140" s="17" t="s">
        <v>469</v>
      </c>
      <c r="F140" s="17" t="s">
        <v>470</v>
      </c>
      <c r="G140" s="37" t="s">
        <v>468</v>
      </c>
      <c r="H140" s="17" t="s">
        <v>469</v>
      </c>
      <c r="I140" s="17" t="s">
        <v>470</v>
      </c>
      <c r="J140" s="37" t="s">
        <v>1643</v>
      </c>
      <c r="K140" s="17" t="s">
        <v>1644</v>
      </c>
      <c r="L140" s="17" t="s">
        <v>1645</v>
      </c>
      <c r="M140" s="37" t="s">
        <v>1912</v>
      </c>
      <c r="N140" s="17" t="s">
        <v>1913</v>
      </c>
      <c r="O140" s="17" t="s">
        <v>1914</v>
      </c>
    </row>
    <row r="141" customFormat="false" ht="30" hidden="false" customHeight="false" outlineLevel="0" collapsed="false">
      <c r="A141" s="17" t="s">
        <v>471</v>
      </c>
      <c r="B141" s="17" t="s">
        <v>472</v>
      </c>
      <c r="C141" s="17" t="s">
        <v>473</v>
      </c>
      <c r="D141" s="37" t="s">
        <v>471</v>
      </c>
      <c r="E141" s="17" t="s">
        <v>472</v>
      </c>
      <c r="F141" s="17" t="s">
        <v>473</v>
      </c>
      <c r="G141" s="37" t="s">
        <v>471</v>
      </c>
      <c r="H141" s="17" t="s">
        <v>472</v>
      </c>
      <c r="I141" s="17" t="s">
        <v>473</v>
      </c>
      <c r="J141" s="37" t="s">
        <v>1643</v>
      </c>
      <c r="K141" s="17" t="s">
        <v>1644</v>
      </c>
      <c r="L141" s="17" t="s">
        <v>1645</v>
      </c>
      <c r="M141" s="37" t="s">
        <v>1912</v>
      </c>
      <c r="N141" s="17" t="s">
        <v>1913</v>
      </c>
      <c r="O141" s="17" t="s">
        <v>1914</v>
      </c>
    </row>
    <row r="142" customFormat="false" ht="30" hidden="false" customHeight="false" outlineLevel="0" collapsed="false">
      <c r="A142" s="17" t="s">
        <v>474</v>
      </c>
      <c r="B142" s="17" t="s">
        <v>475</v>
      </c>
      <c r="C142" s="17" t="s">
        <v>476</v>
      </c>
      <c r="D142" s="37" t="s">
        <v>474</v>
      </c>
      <c r="E142" s="17" t="s">
        <v>475</v>
      </c>
      <c r="F142" s="17" t="s">
        <v>476</v>
      </c>
      <c r="G142" s="37" t="s">
        <v>474</v>
      </c>
      <c r="H142" s="17" t="s">
        <v>475</v>
      </c>
      <c r="I142" s="17" t="s">
        <v>476</v>
      </c>
      <c r="J142" s="37" t="s">
        <v>1643</v>
      </c>
      <c r="K142" s="17" t="s">
        <v>1644</v>
      </c>
      <c r="L142" s="17" t="s">
        <v>1645</v>
      </c>
      <c r="M142" s="37" t="s">
        <v>1912</v>
      </c>
      <c r="N142" s="17" t="s">
        <v>1913</v>
      </c>
      <c r="O142" s="17" t="s">
        <v>1914</v>
      </c>
    </row>
    <row r="143" customFormat="false" ht="30" hidden="false" customHeight="false" outlineLevel="0" collapsed="false">
      <c r="A143" s="17" t="s">
        <v>480</v>
      </c>
      <c r="B143" s="17" t="s">
        <v>481</v>
      </c>
      <c r="C143" s="17" t="s">
        <v>482</v>
      </c>
      <c r="D143" s="37" t="s">
        <v>480</v>
      </c>
      <c r="E143" s="17" t="s">
        <v>481</v>
      </c>
      <c r="F143" s="17" t="s">
        <v>482</v>
      </c>
      <c r="G143" s="37" t="s">
        <v>480</v>
      </c>
      <c r="H143" s="17" t="s">
        <v>481</v>
      </c>
      <c r="I143" s="17" t="s">
        <v>482</v>
      </c>
      <c r="J143" s="37" t="s">
        <v>480</v>
      </c>
      <c r="K143" s="17" t="s">
        <v>481</v>
      </c>
      <c r="L143" s="17" t="s">
        <v>482</v>
      </c>
      <c r="M143" s="37" t="s">
        <v>1915</v>
      </c>
      <c r="N143" s="17" t="s">
        <v>1916</v>
      </c>
      <c r="O143" s="17" t="s">
        <v>1917</v>
      </c>
    </row>
    <row r="144" customFormat="false" ht="45" hidden="false" customHeight="false" outlineLevel="0" collapsed="false">
      <c r="A144" s="17" t="s">
        <v>483</v>
      </c>
      <c r="B144" s="17" t="s">
        <v>484</v>
      </c>
      <c r="C144" s="17" t="s">
        <v>485</v>
      </c>
      <c r="D144" s="37" t="s">
        <v>483</v>
      </c>
      <c r="E144" s="17" t="s">
        <v>484</v>
      </c>
      <c r="F144" s="17" t="s">
        <v>485</v>
      </c>
      <c r="G144" s="37" t="s">
        <v>483</v>
      </c>
      <c r="H144" s="17" t="s">
        <v>484</v>
      </c>
      <c r="I144" s="17" t="s">
        <v>485</v>
      </c>
      <c r="J144" s="37" t="s">
        <v>1646</v>
      </c>
      <c r="K144" s="17" t="s">
        <v>1647</v>
      </c>
      <c r="L144" s="17" t="s">
        <v>1648</v>
      </c>
      <c r="M144" s="37" t="s">
        <v>1915</v>
      </c>
      <c r="N144" s="17" t="s">
        <v>1916</v>
      </c>
      <c r="O144" s="17" t="s">
        <v>1917</v>
      </c>
    </row>
    <row r="145" customFormat="false" ht="45" hidden="false" customHeight="false" outlineLevel="0" collapsed="false">
      <c r="A145" s="17" t="s">
        <v>486</v>
      </c>
      <c r="B145" s="17" t="s">
        <v>487</v>
      </c>
      <c r="C145" s="17" t="s">
        <v>488</v>
      </c>
      <c r="D145" s="37" t="s">
        <v>486</v>
      </c>
      <c r="E145" s="17" t="s">
        <v>487</v>
      </c>
      <c r="F145" s="17" t="s">
        <v>488</v>
      </c>
      <c r="G145" s="37" t="s">
        <v>486</v>
      </c>
      <c r="H145" s="17" t="s">
        <v>487</v>
      </c>
      <c r="I145" s="17" t="s">
        <v>488</v>
      </c>
      <c r="J145" s="37" t="s">
        <v>1646</v>
      </c>
      <c r="K145" s="17" t="s">
        <v>1647</v>
      </c>
      <c r="L145" s="17" t="s">
        <v>1648</v>
      </c>
      <c r="M145" s="37" t="s">
        <v>1915</v>
      </c>
      <c r="N145" s="17" t="s">
        <v>1916</v>
      </c>
      <c r="O145" s="17" t="s">
        <v>1917</v>
      </c>
    </row>
    <row r="146" customFormat="false" ht="30" hidden="false" customHeight="false" outlineLevel="0" collapsed="false">
      <c r="A146" s="17" t="s">
        <v>489</v>
      </c>
      <c r="B146" s="17" t="s">
        <v>490</v>
      </c>
      <c r="C146" s="17" t="s">
        <v>491</v>
      </c>
      <c r="D146" s="37" t="s">
        <v>489</v>
      </c>
      <c r="E146" s="17" t="s">
        <v>490</v>
      </c>
      <c r="F146" s="17" t="s">
        <v>491</v>
      </c>
      <c r="G146" s="37" t="s">
        <v>489</v>
      </c>
      <c r="H146" s="17" t="s">
        <v>490</v>
      </c>
      <c r="I146" s="17" t="s">
        <v>491</v>
      </c>
      <c r="J146" s="37" t="s">
        <v>489</v>
      </c>
      <c r="K146" s="17" t="s">
        <v>490</v>
      </c>
      <c r="L146" s="17" t="s">
        <v>491</v>
      </c>
      <c r="M146" s="37" t="s">
        <v>1918</v>
      </c>
      <c r="N146" s="17" t="s">
        <v>1919</v>
      </c>
      <c r="O146" s="17" t="s">
        <v>1920</v>
      </c>
    </row>
    <row r="147" customFormat="false" ht="30" hidden="false" customHeight="false" outlineLevel="0" collapsed="false">
      <c r="A147" s="17" t="s">
        <v>492</v>
      </c>
      <c r="B147" s="17" t="s">
        <v>493</v>
      </c>
      <c r="C147" s="17" t="s">
        <v>494</v>
      </c>
      <c r="D147" s="37" t="s">
        <v>492</v>
      </c>
      <c r="E147" s="17" t="s">
        <v>493</v>
      </c>
      <c r="F147" s="17" t="s">
        <v>494</v>
      </c>
      <c r="G147" s="37" t="s">
        <v>492</v>
      </c>
      <c r="H147" s="17" t="s">
        <v>493</v>
      </c>
      <c r="I147" s="17" t="s">
        <v>494</v>
      </c>
      <c r="J147" s="37" t="s">
        <v>492</v>
      </c>
      <c r="K147" s="17" t="s">
        <v>493</v>
      </c>
      <c r="L147" s="17" t="s">
        <v>494</v>
      </c>
      <c r="M147" s="37" t="s">
        <v>1918</v>
      </c>
      <c r="N147" s="17" t="s">
        <v>1919</v>
      </c>
      <c r="O147" s="17" t="s">
        <v>1920</v>
      </c>
    </row>
    <row r="148" customFormat="false" ht="30" hidden="false" customHeight="false" outlineLevel="0" collapsed="false">
      <c r="A148" s="17" t="s">
        <v>495</v>
      </c>
      <c r="B148" s="17" t="s">
        <v>496</v>
      </c>
      <c r="C148" s="17" t="s">
        <v>497</v>
      </c>
      <c r="D148" s="37" t="s">
        <v>495</v>
      </c>
      <c r="E148" s="17" t="s">
        <v>496</v>
      </c>
      <c r="F148" s="17" t="s">
        <v>497</v>
      </c>
      <c r="G148" s="37" t="s">
        <v>495</v>
      </c>
      <c r="H148" s="17" t="s">
        <v>496</v>
      </c>
      <c r="I148" s="17" t="s">
        <v>497</v>
      </c>
      <c r="J148" s="37" t="s">
        <v>1649</v>
      </c>
      <c r="K148" s="17" t="s">
        <v>1650</v>
      </c>
      <c r="L148" s="17" t="s">
        <v>1651</v>
      </c>
      <c r="M148" s="37" t="s">
        <v>1918</v>
      </c>
      <c r="N148" s="17" t="s">
        <v>1919</v>
      </c>
      <c r="O148" s="17" t="s">
        <v>1920</v>
      </c>
    </row>
    <row r="149" customFormat="false" ht="30" hidden="false" customHeight="false" outlineLevel="0" collapsed="false">
      <c r="A149" s="17" t="s">
        <v>498</v>
      </c>
      <c r="B149" s="17" t="s">
        <v>499</v>
      </c>
      <c r="C149" s="17" t="s">
        <v>500</v>
      </c>
      <c r="D149" s="37" t="s">
        <v>498</v>
      </c>
      <c r="E149" s="17" t="s">
        <v>499</v>
      </c>
      <c r="F149" s="17" t="s">
        <v>500</v>
      </c>
      <c r="G149" s="37" t="s">
        <v>498</v>
      </c>
      <c r="H149" s="17" t="s">
        <v>499</v>
      </c>
      <c r="I149" s="17" t="s">
        <v>500</v>
      </c>
      <c r="J149" s="37" t="s">
        <v>1649</v>
      </c>
      <c r="K149" s="17" t="s">
        <v>1650</v>
      </c>
      <c r="L149" s="17" t="s">
        <v>1651</v>
      </c>
      <c r="M149" s="37" t="s">
        <v>1918</v>
      </c>
      <c r="N149" s="17" t="s">
        <v>1919</v>
      </c>
      <c r="O149" s="17" t="s">
        <v>1920</v>
      </c>
    </row>
    <row r="150" customFormat="false" ht="30" hidden="false" customHeight="false" outlineLevel="0" collapsed="false">
      <c r="A150" s="17" t="s">
        <v>501</v>
      </c>
      <c r="B150" s="17" t="s">
        <v>502</v>
      </c>
      <c r="C150" s="17" t="s">
        <v>503</v>
      </c>
      <c r="D150" s="37" t="s">
        <v>501</v>
      </c>
      <c r="E150" s="17" t="s">
        <v>502</v>
      </c>
      <c r="F150" s="17" t="s">
        <v>503</v>
      </c>
      <c r="G150" s="37" t="s">
        <v>501</v>
      </c>
      <c r="H150" s="17" t="s">
        <v>502</v>
      </c>
      <c r="I150" s="17" t="s">
        <v>503</v>
      </c>
      <c r="J150" s="37" t="s">
        <v>1649</v>
      </c>
      <c r="K150" s="17" t="s">
        <v>1650</v>
      </c>
      <c r="L150" s="17" t="s">
        <v>1651</v>
      </c>
      <c r="M150" s="37" t="s">
        <v>1918</v>
      </c>
      <c r="N150" s="17" t="s">
        <v>1919</v>
      </c>
      <c r="O150" s="17" t="s">
        <v>1920</v>
      </c>
    </row>
    <row r="151" customFormat="false" ht="30" hidden="false" customHeight="false" outlineLevel="0" collapsed="false">
      <c r="A151" s="17" t="s">
        <v>510</v>
      </c>
      <c r="B151" s="17" t="s">
        <v>511</v>
      </c>
      <c r="C151" s="17" t="s">
        <v>512</v>
      </c>
      <c r="D151" s="37" t="s">
        <v>510</v>
      </c>
      <c r="E151" s="17" t="s">
        <v>511</v>
      </c>
      <c r="F151" s="17" t="s">
        <v>512</v>
      </c>
      <c r="G151" s="37" t="s">
        <v>510</v>
      </c>
      <c r="H151" s="17" t="s">
        <v>511</v>
      </c>
      <c r="I151" s="17" t="s">
        <v>512</v>
      </c>
      <c r="J151" s="37" t="s">
        <v>510</v>
      </c>
      <c r="K151" s="17" t="s">
        <v>511</v>
      </c>
      <c r="L151" s="17" t="s">
        <v>512</v>
      </c>
      <c r="M151" s="37" t="s">
        <v>1918</v>
      </c>
      <c r="N151" s="17" t="s">
        <v>1919</v>
      </c>
      <c r="O151" s="17" t="s">
        <v>1920</v>
      </c>
    </row>
    <row r="152" customFormat="false" ht="30" hidden="false" customHeight="false" outlineLevel="0" collapsed="false">
      <c r="A152" s="17" t="s">
        <v>507</v>
      </c>
      <c r="B152" s="17" t="s">
        <v>508</v>
      </c>
      <c r="C152" s="17" t="s">
        <v>509</v>
      </c>
      <c r="D152" s="37" t="s">
        <v>507</v>
      </c>
      <c r="E152" s="17" t="s">
        <v>508</v>
      </c>
      <c r="F152" s="17" t="s">
        <v>509</v>
      </c>
      <c r="G152" s="37" t="s">
        <v>507</v>
      </c>
      <c r="H152" s="17" t="s">
        <v>508</v>
      </c>
      <c r="I152" s="17" t="s">
        <v>509</v>
      </c>
      <c r="J152" s="37" t="s">
        <v>1652</v>
      </c>
      <c r="K152" s="17" t="s">
        <v>1653</v>
      </c>
      <c r="L152" s="17" t="s">
        <v>1654</v>
      </c>
      <c r="M152" s="37" t="s">
        <v>1918</v>
      </c>
      <c r="N152" s="17" t="s">
        <v>1919</v>
      </c>
      <c r="O152" s="17" t="s">
        <v>1920</v>
      </c>
    </row>
    <row r="153" customFormat="false" ht="30" hidden="false" customHeight="false" outlineLevel="0" collapsed="false">
      <c r="A153" s="17" t="s">
        <v>504</v>
      </c>
      <c r="B153" s="17" t="s">
        <v>505</v>
      </c>
      <c r="C153" s="17" t="s">
        <v>506</v>
      </c>
      <c r="D153" s="37" t="s">
        <v>1515</v>
      </c>
      <c r="E153" s="17" t="s">
        <v>1516</v>
      </c>
      <c r="F153" s="17" t="s">
        <v>1517</v>
      </c>
      <c r="G153" s="37" t="s">
        <v>1515</v>
      </c>
      <c r="H153" s="17" t="s">
        <v>1516</v>
      </c>
      <c r="I153" s="17" t="s">
        <v>1517</v>
      </c>
      <c r="J153" s="37" t="s">
        <v>1652</v>
      </c>
      <c r="K153" s="17" t="s">
        <v>1653</v>
      </c>
      <c r="L153" s="17" t="s">
        <v>1654</v>
      </c>
      <c r="M153" s="37" t="s">
        <v>1918</v>
      </c>
      <c r="N153" s="17" t="s">
        <v>1919</v>
      </c>
      <c r="O153" s="17" t="s">
        <v>1920</v>
      </c>
    </row>
    <row r="154" customFormat="false" ht="30" hidden="false" customHeight="false" outlineLevel="0" collapsed="false">
      <c r="A154" s="17" t="s">
        <v>513</v>
      </c>
      <c r="B154" s="17" t="s">
        <v>514</v>
      </c>
      <c r="C154" s="17" t="s">
        <v>515</v>
      </c>
      <c r="D154" s="37" t="s">
        <v>1515</v>
      </c>
      <c r="E154" s="17" t="s">
        <v>1516</v>
      </c>
      <c r="F154" s="17" t="s">
        <v>1517</v>
      </c>
      <c r="G154" s="37" t="s">
        <v>1515</v>
      </c>
      <c r="H154" s="17" t="s">
        <v>1516</v>
      </c>
      <c r="I154" s="17" t="s">
        <v>1517</v>
      </c>
      <c r="J154" s="37" t="s">
        <v>1652</v>
      </c>
      <c r="K154" s="17" t="s">
        <v>1653</v>
      </c>
      <c r="L154" s="17" t="s">
        <v>1654</v>
      </c>
      <c r="M154" s="37" t="s">
        <v>1918</v>
      </c>
      <c r="N154" s="17" t="s">
        <v>1919</v>
      </c>
      <c r="O154" s="17" t="s">
        <v>1920</v>
      </c>
    </row>
    <row r="155" customFormat="false" ht="15" hidden="false" customHeight="false" outlineLevel="0" collapsed="false">
      <c r="A155" s="17" t="s">
        <v>516</v>
      </c>
      <c r="B155" s="17" t="s">
        <v>517</v>
      </c>
      <c r="C155" s="17" t="s">
        <v>518</v>
      </c>
      <c r="D155" s="37" t="s">
        <v>516</v>
      </c>
      <c r="E155" s="17" t="s">
        <v>517</v>
      </c>
      <c r="F155" s="17" t="s">
        <v>518</v>
      </c>
      <c r="G155" s="37" t="s">
        <v>516</v>
      </c>
      <c r="H155" s="17" t="s">
        <v>517</v>
      </c>
      <c r="I155" s="17" t="s">
        <v>518</v>
      </c>
      <c r="J155" s="37" t="s">
        <v>516</v>
      </c>
      <c r="K155" s="17" t="s">
        <v>517</v>
      </c>
      <c r="L155" s="17" t="s">
        <v>518</v>
      </c>
      <c r="M155" s="37" t="s">
        <v>1921</v>
      </c>
      <c r="N155" s="17" t="s">
        <v>1922</v>
      </c>
      <c r="O155" s="17" t="s">
        <v>1923</v>
      </c>
    </row>
    <row r="156" customFormat="false" ht="15" hidden="false" customHeight="false" outlineLevel="0" collapsed="false">
      <c r="A156" s="17" t="s">
        <v>519</v>
      </c>
      <c r="B156" s="17" t="s">
        <v>520</v>
      </c>
      <c r="C156" s="17" t="s">
        <v>521</v>
      </c>
      <c r="D156" s="37" t="s">
        <v>519</v>
      </c>
      <c r="E156" s="17" t="s">
        <v>520</v>
      </c>
      <c r="F156" s="17" t="s">
        <v>521</v>
      </c>
      <c r="G156" s="37" t="s">
        <v>519</v>
      </c>
      <c r="H156" s="17" t="s">
        <v>520</v>
      </c>
      <c r="I156" s="17" t="s">
        <v>521</v>
      </c>
      <c r="J156" s="37" t="s">
        <v>1655</v>
      </c>
      <c r="K156" s="17" t="s">
        <v>1656</v>
      </c>
      <c r="L156" s="17" t="s">
        <v>1657</v>
      </c>
      <c r="M156" s="37" t="s">
        <v>1921</v>
      </c>
      <c r="N156" s="17" t="s">
        <v>1922</v>
      </c>
      <c r="O156" s="17" t="s">
        <v>1923</v>
      </c>
    </row>
    <row r="157" customFormat="false" ht="15" hidden="false" customHeight="false" outlineLevel="0" collapsed="false">
      <c r="A157" s="17" t="s">
        <v>522</v>
      </c>
      <c r="B157" s="17" t="s">
        <v>523</v>
      </c>
      <c r="C157" s="17" t="s">
        <v>524</v>
      </c>
      <c r="D157" s="37" t="s">
        <v>522</v>
      </c>
      <c r="E157" s="17" t="s">
        <v>523</v>
      </c>
      <c r="F157" s="17" t="s">
        <v>524</v>
      </c>
      <c r="G157" s="37" t="s">
        <v>522</v>
      </c>
      <c r="H157" s="17" t="s">
        <v>523</v>
      </c>
      <c r="I157" s="17" t="s">
        <v>524</v>
      </c>
      <c r="J157" s="37" t="s">
        <v>1655</v>
      </c>
      <c r="K157" s="17" t="s">
        <v>1656</v>
      </c>
      <c r="L157" s="17" t="s">
        <v>1657</v>
      </c>
      <c r="M157" s="37" t="s">
        <v>1921</v>
      </c>
      <c r="N157" s="17" t="s">
        <v>1922</v>
      </c>
      <c r="O157" s="17" t="s">
        <v>1923</v>
      </c>
    </row>
    <row r="158" customFormat="false" ht="30" hidden="false" customHeight="false" outlineLevel="0" collapsed="false">
      <c r="A158" s="17" t="s">
        <v>525</v>
      </c>
      <c r="B158" s="17" t="s">
        <v>526</v>
      </c>
      <c r="C158" s="17" t="s">
        <v>527</v>
      </c>
      <c r="D158" s="37" t="s">
        <v>525</v>
      </c>
      <c r="E158" s="17" t="s">
        <v>526</v>
      </c>
      <c r="F158" s="17" t="s">
        <v>527</v>
      </c>
      <c r="G158" s="37" t="s">
        <v>525</v>
      </c>
      <c r="H158" s="17" t="s">
        <v>526</v>
      </c>
      <c r="I158" s="17" t="s">
        <v>527</v>
      </c>
      <c r="J158" s="37" t="s">
        <v>1655</v>
      </c>
      <c r="K158" s="17" t="s">
        <v>1656</v>
      </c>
      <c r="L158" s="17" t="s">
        <v>1657</v>
      </c>
      <c r="M158" s="37" t="s">
        <v>1921</v>
      </c>
      <c r="N158" s="17" t="s">
        <v>1922</v>
      </c>
      <c r="O158" s="17" t="s">
        <v>1923</v>
      </c>
    </row>
    <row r="159" customFormat="false" ht="30" hidden="false" customHeight="false" outlineLevel="0" collapsed="false">
      <c r="A159" s="17" t="s">
        <v>528</v>
      </c>
      <c r="B159" s="17" t="s">
        <v>529</v>
      </c>
      <c r="C159" s="17" t="s">
        <v>530</v>
      </c>
      <c r="D159" s="37" t="s">
        <v>528</v>
      </c>
      <c r="E159" s="17" t="s">
        <v>529</v>
      </c>
      <c r="F159" s="17" t="s">
        <v>530</v>
      </c>
      <c r="G159" s="37" t="s">
        <v>528</v>
      </c>
      <c r="H159" s="17" t="s">
        <v>529</v>
      </c>
      <c r="I159" s="17" t="s">
        <v>530</v>
      </c>
      <c r="J159" s="37" t="s">
        <v>1655</v>
      </c>
      <c r="K159" s="17" t="s">
        <v>1656</v>
      </c>
      <c r="L159" s="17" t="s">
        <v>1657</v>
      </c>
      <c r="M159" s="37" t="s">
        <v>1921</v>
      </c>
      <c r="N159" s="17" t="s">
        <v>1922</v>
      </c>
      <c r="O159" s="17" t="s">
        <v>1923</v>
      </c>
    </row>
    <row r="160" customFormat="false" ht="30" hidden="false" customHeight="false" outlineLevel="0" collapsed="false">
      <c r="A160" s="17" t="s">
        <v>531</v>
      </c>
      <c r="B160" s="17" t="s">
        <v>532</v>
      </c>
      <c r="C160" s="17" t="s">
        <v>533</v>
      </c>
      <c r="D160" s="37" t="s">
        <v>531</v>
      </c>
      <c r="E160" s="17" t="s">
        <v>532</v>
      </c>
      <c r="F160" s="17" t="s">
        <v>533</v>
      </c>
      <c r="G160" s="37" t="s">
        <v>531</v>
      </c>
      <c r="H160" s="17" t="s">
        <v>532</v>
      </c>
      <c r="I160" s="17" t="s">
        <v>533</v>
      </c>
      <c r="J160" s="37" t="s">
        <v>1658</v>
      </c>
      <c r="K160" s="17" t="s">
        <v>1659</v>
      </c>
      <c r="L160" s="17" t="s">
        <v>1660</v>
      </c>
      <c r="M160" s="37" t="s">
        <v>1921</v>
      </c>
      <c r="N160" s="17" t="s">
        <v>1922</v>
      </c>
      <c r="O160" s="17" t="s">
        <v>1923</v>
      </c>
    </row>
    <row r="161" customFormat="false" ht="30" hidden="false" customHeight="false" outlineLevel="0" collapsed="false">
      <c r="A161" s="17" t="s">
        <v>534</v>
      </c>
      <c r="B161" s="17" t="s">
        <v>535</v>
      </c>
      <c r="C161" s="17" t="s">
        <v>536</v>
      </c>
      <c r="D161" s="37" t="s">
        <v>534</v>
      </c>
      <c r="E161" s="17" t="s">
        <v>535</v>
      </c>
      <c r="F161" s="17" t="s">
        <v>536</v>
      </c>
      <c r="G161" s="37" t="s">
        <v>534</v>
      </c>
      <c r="H161" s="17" t="s">
        <v>535</v>
      </c>
      <c r="I161" s="17" t="s">
        <v>536</v>
      </c>
      <c r="J161" s="37" t="s">
        <v>1658</v>
      </c>
      <c r="K161" s="17" t="s">
        <v>1659</v>
      </c>
      <c r="L161" s="17" t="s">
        <v>1660</v>
      </c>
      <c r="M161" s="37" t="s">
        <v>1921</v>
      </c>
      <c r="N161" s="17" t="s">
        <v>1922</v>
      </c>
      <c r="O161" s="17" t="s">
        <v>1923</v>
      </c>
    </row>
    <row r="162" customFormat="false" ht="30" hidden="false" customHeight="false" outlineLevel="0" collapsed="false">
      <c r="A162" s="17" t="s">
        <v>537</v>
      </c>
      <c r="B162" s="17" t="s">
        <v>538</v>
      </c>
      <c r="C162" s="17" t="s">
        <v>539</v>
      </c>
      <c r="D162" s="37" t="s">
        <v>537</v>
      </c>
      <c r="E162" s="17" t="s">
        <v>538</v>
      </c>
      <c r="F162" s="17" t="s">
        <v>539</v>
      </c>
      <c r="G162" s="37" t="s">
        <v>537</v>
      </c>
      <c r="H162" s="17" t="s">
        <v>538</v>
      </c>
      <c r="I162" s="17" t="s">
        <v>539</v>
      </c>
      <c r="J162" s="37" t="s">
        <v>1658</v>
      </c>
      <c r="K162" s="17" t="s">
        <v>1659</v>
      </c>
      <c r="L162" s="17" t="s">
        <v>1660</v>
      </c>
      <c r="M162" s="37" t="s">
        <v>1921</v>
      </c>
      <c r="N162" s="17" t="s">
        <v>1922</v>
      </c>
      <c r="O162" s="17" t="s">
        <v>1923</v>
      </c>
    </row>
    <row r="163" customFormat="false" ht="30" hidden="false" customHeight="false" outlineLevel="0" collapsed="false">
      <c r="A163" s="17" t="s">
        <v>540</v>
      </c>
      <c r="B163" s="17" t="s">
        <v>541</v>
      </c>
      <c r="C163" s="17" t="s">
        <v>542</v>
      </c>
      <c r="D163" s="37" t="s">
        <v>540</v>
      </c>
      <c r="E163" s="17" t="s">
        <v>541</v>
      </c>
      <c r="F163" s="17" t="s">
        <v>542</v>
      </c>
      <c r="G163" s="37" t="s">
        <v>540</v>
      </c>
      <c r="H163" s="17" t="s">
        <v>541</v>
      </c>
      <c r="I163" s="17" t="s">
        <v>542</v>
      </c>
      <c r="J163" s="37" t="s">
        <v>1661</v>
      </c>
      <c r="K163" s="17" t="s">
        <v>1662</v>
      </c>
      <c r="L163" s="17" t="s">
        <v>1663</v>
      </c>
      <c r="M163" s="37" t="s">
        <v>1921</v>
      </c>
      <c r="N163" s="17" t="s">
        <v>1922</v>
      </c>
      <c r="O163" s="17" t="s">
        <v>1923</v>
      </c>
    </row>
    <row r="164" customFormat="false" ht="30" hidden="false" customHeight="false" outlineLevel="0" collapsed="false">
      <c r="A164" s="17" t="s">
        <v>543</v>
      </c>
      <c r="B164" s="17" t="s">
        <v>544</v>
      </c>
      <c r="C164" s="17" t="s">
        <v>545</v>
      </c>
      <c r="D164" s="37" t="s">
        <v>543</v>
      </c>
      <c r="E164" s="17" t="s">
        <v>544</v>
      </c>
      <c r="F164" s="17" t="s">
        <v>545</v>
      </c>
      <c r="G164" s="37" t="s">
        <v>543</v>
      </c>
      <c r="H164" s="17" t="s">
        <v>544</v>
      </c>
      <c r="I164" s="17" t="s">
        <v>545</v>
      </c>
      <c r="J164" s="37" t="s">
        <v>1661</v>
      </c>
      <c r="K164" s="17" t="s">
        <v>1662</v>
      </c>
      <c r="L164" s="17" t="s">
        <v>1663</v>
      </c>
      <c r="M164" s="37" t="s">
        <v>1921</v>
      </c>
      <c r="N164" s="17" t="s">
        <v>1922</v>
      </c>
      <c r="O164" s="17" t="s">
        <v>1923</v>
      </c>
    </row>
    <row r="165" customFormat="false" ht="30" hidden="false" customHeight="false" outlineLevel="0" collapsed="false">
      <c r="A165" s="17" t="s">
        <v>546</v>
      </c>
      <c r="B165" s="17" t="s">
        <v>547</v>
      </c>
      <c r="C165" s="17" t="s">
        <v>548</v>
      </c>
      <c r="D165" s="37" t="s">
        <v>546</v>
      </c>
      <c r="E165" s="17" t="s">
        <v>547</v>
      </c>
      <c r="F165" s="17" t="s">
        <v>548</v>
      </c>
      <c r="G165" s="37" t="s">
        <v>546</v>
      </c>
      <c r="H165" s="17" t="s">
        <v>547</v>
      </c>
      <c r="I165" s="17" t="s">
        <v>548</v>
      </c>
      <c r="J165" s="37" t="s">
        <v>546</v>
      </c>
      <c r="K165" s="17" t="s">
        <v>547</v>
      </c>
      <c r="L165" s="17" t="s">
        <v>548</v>
      </c>
      <c r="M165" s="37" t="s">
        <v>1921</v>
      </c>
      <c r="N165" s="17" t="s">
        <v>1922</v>
      </c>
      <c r="O165" s="17" t="s">
        <v>1923</v>
      </c>
    </row>
    <row r="166" customFormat="false" ht="30" hidden="false" customHeight="false" outlineLevel="0" collapsed="false">
      <c r="A166" s="17" t="s">
        <v>549</v>
      </c>
      <c r="B166" s="17" t="s">
        <v>550</v>
      </c>
      <c r="C166" s="17" t="s">
        <v>551</v>
      </c>
      <c r="D166" s="37" t="s">
        <v>549</v>
      </c>
      <c r="E166" s="17" t="s">
        <v>550</v>
      </c>
      <c r="F166" s="17" t="s">
        <v>551</v>
      </c>
      <c r="G166" s="37" t="s">
        <v>549</v>
      </c>
      <c r="H166" s="17" t="s">
        <v>550</v>
      </c>
      <c r="I166" s="17" t="s">
        <v>551</v>
      </c>
      <c r="J166" s="37" t="s">
        <v>549</v>
      </c>
      <c r="K166" s="17" t="s">
        <v>1664</v>
      </c>
      <c r="L166" s="17" t="s">
        <v>551</v>
      </c>
      <c r="M166" s="37" t="s">
        <v>1921</v>
      </c>
      <c r="N166" s="17" t="s">
        <v>1922</v>
      </c>
      <c r="O166" s="17" t="s">
        <v>1923</v>
      </c>
    </row>
    <row r="167" customFormat="false" ht="30" hidden="false" customHeight="false" outlineLevel="0" collapsed="false">
      <c r="A167" s="17" t="s">
        <v>552</v>
      </c>
      <c r="B167" s="17" t="s">
        <v>553</v>
      </c>
      <c r="C167" s="17" t="s">
        <v>554</v>
      </c>
      <c r="D167" s="37" t="s">
        <v>552</v>
      </c>
      <c r="E167" s="17" t="s">
        <v>553</v>
      </c>
      <c r="F167" s="17" t="s">
        <v>554</v>
      </c>
      <c r="G167" s="37" t="s">
        <v>552</v>
      </c>
      <c r="H167" s="17" t="s">
        <v>553</v>
      </c>
      <c r="I167" s="17" t="s">
        <v>554</v>
      </c>
      <c r="J167" s="37" t="s">
        <v>1665</v>
      </c>
      <c r="K167" s="17" t="s">
        <v>1666</v>
      </c>
      <c r="L167" s="17" t="s">
        <v>1667</v>
      </c>
      <c r="M167" s="37" t="s">
        <v>1921</v>
      </c>
      <c r="N167" s="17" t="s">
        <v>1922</v>
      </c>
      <c r="O167" s="17" t="s">
        <v>1923</v>
      </c>
    </row>
    <row r="168" customFormat="false" ht="30" hidden="false" customHeight="false" outlineLevel="0" collapsed="false">
      <c r="A168" s="17" t="s">
        <v>555</v>
      </c>
      <c r="B168" s="17" t="s">
        <v>556</v>
      </c>
      <c r="C168" s="17" t="s">
        <v>557</v>
      </c>
      <c r="D168" s="37" t="s">
        <v>555</v>
      </c>
      <c r="E168" s="17" t="s">
        <v>556</v>
      </c>
      <c r="F168" s="17" t="s">
        <v>557</v>
      </c>
      <c r="G168" s="37" t="s">
        <v>555</v>
      </c>
      <c r="H168" s="17" t="s">
        <v>556</v>
      </c>
      <c r="I168" s="17" t="s">
        <v>557</v>
      </c>
      <c r="J168" s="37" t="s">
        <v>1665</v>
      </c>
      <c r="K168" s="17" t="s">
        <v>1666</v>
      </c>
      <c r="L168" s="17" t="s">
        <v>1667</v>
      </c>
      <c r="M168" s="37" t="s">
        <v>1921</v>
      </c>
      <c r="N168" s="17" t="s">
        <v>1922</v>
      </c>
      <c r="O168" s="17" t="s">
        <v>1923</v>
      </c>
    </row>
    <row r="169" customFormat="false" ht="30" hidden="false" customHeight="false" outlineLevel="0" collapsed="false">
      <c r="A169" s="17" t="s">
        <v>558</v>
      </c>
      <c r="B169" s="17" t="s">
        <v>559</v>
      </c>
      <c r="C169" s="17" t="s">
        <v>560</v>
      </c>
      <c r="D169" s="37" t="s">
        <v>558</v>
      </c>
      <c r="E169" s="17" t="s">
        <v>559</v>
      </c>
      <c r="F169" s="17" t="s">
        <v>560</v>
      </c>
      <c r="G169" s="37" t="s">
        <v>558</v>
      </c>
      <c r="H169" s="17" t="s">
        <v>559</v>
      </c>
      <c r="I169" s="17" t="s">
        <v>560</v>
      </c>
      <c r="J169" s="37" t="s">
        <v>558</v>
      </c>
      <c r="K169" s="17" t="s">
        <v>1668</v>
      </c>
      <c r="L169" s="17" t="s">
        <v>560</v>
      </c>
      <c r="M169" s="37" t="s">
        <v>1921</v>
      </c>
      <c r="N169" s="17" t="s">
        <v>1922</v>
      </c>
      <c r="O169" s="17" t="s">
        <v>1923</v>
      </c>
    </row>
    <row r="170" customFormat="false" ht="30" hidden="false" customHeight="false" outlineLevel="0" collapsed="false">
      <c r="A170" s="17" t="s">
        <v>567</v>
      </c>
      <c r="B170" s="17" t="s">
        <v>568</v>
      </c>
      <c r="C170" s="17" t="s">
        <v>569</v>
      </c>
      <c r="D170" s="37" t="s">
        <v>567</v>
      </c>
      <c r="E170" s="17" t="s">
        <v>568</v>
      </c>
      <c r="F170" s="17" t="s">
        <v>569</v>
      </c>
      <c r="G170" s="37" t="s">
        <v>567</v>
      </c>
      <c r="H170" s="17" t="s">
        <v>568</v>
      </c>
      <c r="I170" s="17" t="s">
        <v>569</v>
      </c>
      <c r="J170" s="37" t="s">
        <v>567</v>
      </c>
      <c r="K170" s="17" t="s">
        <v>568</v>
      </c>
      <c r="L170" s="17" t="s">
        <v>569</v>
      </c>
      <c r="M170" s="37" t="s">
        <v>1924</v>
      </c>
      <c r="N170" s="17" t="s">
        <v>1925</v>
      </c>
      <c r="O170" s="17" t="s">
        <v>1926</v>
      </c>
    </row>
    <row r="171" customFormat="false" ht="30" hidden="false" customHeight="false" outlineLevel="0" collapsed="false">
      <c r="A171" s="17" t="s">
        <v>579</v>
      </c>
      <c r="B171" s="17" t="s">
        <v>580</v>
      </c>
      <c r="C171" s="17" t="s">
        <v>581</v>
      </c>
      <c r="D171" s="37" t="s">
        <v>579</v>
      </c>
      <c r="E171" s="17" t="s">
        <v>580</v>
      </c>
      <c r="F171" s="17" t="s">
        <v>581</v>
      </c>
      <c r="G171" s="37" t="s">
        <v>579</v>
      </c>
      <c r="H171" s="17" t="s">
        <v>580</v>
      </c>
      <c r="I171" s="17" t="s">
        <v>581</v>
      </c>
      <c r="J171" s="37" t="s">
        <v>579</v>
      </c>
      <c r="K171" s="17" t="s">
        <v>580</v>
      </c>
      <c r="L171" s="17" t="s">
        <v>581</v>
      </c>
      <c r="M171" s="37" t="s">
        <v>1924</v>
      </c>
      <c r="N171" s="17" t="s">
        <v>1925</v>
      </c>
      <c r="O171" s="17" t="s">
        <v>1926</v>
      </c>
    </row>
    <row r="172" customFormat="false" ht="45" hidden="false" customHeight="false" outlineLevel="0" collapsed="false">
      <c r="A172" s="17" t="s">
        <v>585</v>
      </c>
      <c r="B172" s="17" t="s">
        <v>586</v>
      </c>
      <c r="C172" s="17" t="s">
        <v>587</v>
      </c>
      <c r="D172" s="37" t="s">
        <v>585</v>
      </c>
      <c r="E172" s="17" t="s">
        <v>586</v>
      </c>
      <c r="F172" s="17" t="s">
        <v>587</v>
      </c>
      <c r="G172" s="37" t="s">
        <v>585</v>
      </c>
      <c r="H172" s="17" t="s">
        <v>586</v>
      </c>
      <c r="I172" s="17" t="s">
        <v>587</v>
      </c>
      <c r="J172" s="37" t="s">
        <v>1669</v>
      </c>
      <c r="K172" s="17" t="s">
        <v>1670</v>
      </c>
      <c r="L172" s="17" t="s">
        <v>1671</v>
      </c>
      <c r="M172" s="37" t="s">
        <v>1924</v>
      </c>
      <c r="N172" s="17" t="s">
        <v>1925</v>
      </c>
      <c r="O172" s="17" t="s">
        <v>1926</v>
      </c>
    </row>
    <row r="173" customFormat="false" ht="45" hidden="false" customHeight="false" outlineLevel="0" collapsed="false">
      <c r="A173" s="17" t="s">
        <v>588</v>
      </c>
      <c r="B173" s="17" t="s">
        <v>589</v>
      </c>
      <c r="C173" s="17" t="s">
        <v>590</v>
      </c>
      <c r="D173" s="37" t="s">
        <v>588</v>
      </c>
      <c r="E173" s="17" t="s">
        <v>589</v>
      </c>
      <c r="F173" s="17" t="s">
        <v>590</v>
      </c>
      <c r="G173" s="37" t="s">
        <v>588</v>
      </c>
      <c r="H173" s="17" t="s">
        <v>589</v>
      </c>
      <c r="I173" s="17" t="s">
        <v>590</v>
      </c>
      <c r="J173" s="37" t="s">
        <v>1669</v>
      </c>
      <c r="K173" s="17" t="s">
        <v>1670</v>
      </c>
      <c r="L173" s="17" t="s">
        <v>1671</v>
      </c>
      <c r="M173" s="37" t="s">
        <v>1924</v>
      </c>
      <c r="N173" s="17" t="s">
        <v>1925</v>
      </c>
      <c r="O173" s="17" t="s">
        <v>1926</v>
      </c>
    </row>
    <row r="174" customFormat="false" ht="45" hidden="false" customHeight="false" outlineLevel="0" collapsed="false">
      <c r="A174" s="17" t="s">
        <v>591</v>
      </c>
      <c r="B174" s="17" t="s">
        <v>592</v>
      </c>
      <c r="C174" s="17" t="s">
        <v>593</v>
      </c>
      <c r="D174" s="37" t="s">
        <v>591</v>
      </c>
      <c r="E174" s="17" t="s">
        <v>592</v>
      </c>
      <c r="F174" s="17" t="s">
        <v>593</v>
      </c>
      <c r="G174" s="37" t="s">
        <v>591</v>
      </c>
      <c r="H174" s="17" t="s">
        <v>592</v>
      </c>
      <c r="I174" s="17" t="s">
        <v>593</v>
      </c>
      <c r="J174" s="37" t="s">
        <v>1669</v>
      </c>
      <c r="K174" s="17" t="s">
        <v>1670</v>
      </c>
      <c r="L174" s="17" t="s">
        <v>1671</v>
      </c>
      <c r="M174" s="37" t="s">
        <v>1924</v>
      </c>
      <c r="N174" s="17" t="s">
        <v>1925</v>
      </c>
      <c r="O174" s="17" t="s">
        <v>1926</v>
      </c>
    </row>
    <row r="175" customFormat="false" ht="15" hidden="false" customHeight="false" outlineLevel="0" collapsed="false">
      <c r="A175" s="17" t="s">
        <v>561</v>
      </c>
      <c r="B175" s="17" t="s">
        <v>562</v>
      </c>
      <c r="C175" s="17" t="s">
        <v>563</v>
      </c>
      <c r="D175" s="37" t="s">
        <v>561</v>
      </c>
      <c r="E175" s="17" t="s">
        <v>562</v>
      </c>
      <c r="F175" s="17" t="s">
        <v>563</v>
      </c>
      <c r="G175" s="37" t="s">
        <v>561</v>
      </c>
      <c r="H175" s="17" t="s">
        <v>562</v>
      </c>
      <c r="I175" s="17" t="s">
        <v>563</v>
      </c>
      <c r="J175" s="37" t="s">
        <v>1672</v>
      </c>
      <c r="K175" s="17" t="s">
        <v>1673</v>
      </c>
      <c r="L175" s="17" t="s">
        <v>1674</v>
      </c>
      <c r="M175" s="37" t="s">
        <v>1924</v>
      </c>
      <c r="N175" s="17" t="s">
        <v>1925</v>
      </c>
      <c r="O175" s="17" t="s">
        <v>1926</v>
      </c>
    </row>
    <row r="176" customFormat="false" ht="30" hidden="false" customHeight="false" outlineLevel="0" collapsed="false">
      <c r="A176" s="17" t="s">
        <v>564</v>
      </c>
      <c r="B176" s="17" t="s">
        <v>565</v>
      </c>
      <c r="C176" s="17" t="s">
        <v>566</v>
      </c>
      <c r="D176" s="37" t="s">
        <v>564</v>
      </c>
      <c r="E176" s="17" t="s">
        <v>565</v>
      </c>
      <c r="F176" s="17" t="s">
        <v>566</v>
      </c>
      <c r="G176" s="37" t="s">
        <v>564</v>
      </c>
      <c r="H176" s="17" t="s">
        <v>565</v>
      </c>
      <c r="I176" s="17" t="s">
        <v>566</v>
      </c>
      <c r="J176" s="37" t="s">
        <v>1672</v>
      </c>
      <c r="K176" s="17" t="s">
        <v>1673</v>
      </c>
      <c r="L176" s="17" t="s">
        <v>1674</v>
      </c>
      <c r="M176" s="37" t="s">
        <v>1924</v>
      </c>
      <c r="N176" s="17" t="s">
        <v>1925</v>
      </c>
      <c r="O176" s="17" t="s">
        <v>1926</v>
      </c>
    </row>
    <row r="177" customFormat="false" ht="15" hidden="false" customHeight="false" outlineLevel="0" collapsed="false">
      <c r="A177" s="17" t="s">
        <v>570</v>
      </c>
      <c r="B177" s="17" t="s">
        <v>571</v>
      </c>
      <c r="C177" s="17" t="s">
        <v>572</v>
      </c>
      <c r="D177" s="37" t="s">
        <v>570</v>
      </c>
      <c r="E177" s="17" t="s">
        <v>571</v>
      </c>
      <c r="F177" s="17" t="s">
        <v>572</v>
      </c>
      <c r="G177" s="37" t="s">
        <v>570</v>
      </c>
      <c r="H177" s="17" t="s">
        <v>571</v>
      </c>
      <c r="I177" s="17" t="s">
        <v>572</v>
      </c>
      <c r="J177" s="37" t="s">
        <v>1672</v>
      </c>
      <c r="K177" s="17" t="s">
        <v>1673</v>
      </c>
      <c r="L177" s="17" t="s">
        <v>1674</v>
      </c>
      <c r="M177" s="37" t="s">
        <v>1924</v>
      </c>
      <c r="N177" s="17" t="s">
        <v>1925</v>
      </c>
      <c r="O177" s="17" t="s">
        <v>1926</v>
      </c>
    </row>
    <row r="178" customFormat="false" ht="30" hidden="false" customHeight="false" outlineLevel="0" collapsed="false">
      <c r="A178" s="17" t="s">
        <v>573</v>
      </c>
      <c r="B178" s="17" t="s">
        <v>574</v>
      </c>
      <c r="C178" s="17" t="s">
        <v>575</v>
      </c>
      <c r="D178" s="37" t="s">
        <v>573</v>
      </c>
      <c r="E178" s="17" t="s">
        <v>574</v>
      </c>
      <c r="F178" s="17" t="s">
        <v>575</v>
      </c>
      <c r="G178" s="37" t="s">
        <v>573</v>
      </c>
      <c r="H178" s="17" t="s">
        <v>574</v>
      </c>
      <c r="I178" s="17" t="s">
        <v>575</v>
      </c>
      <c r="J178" s="37" t="s">
        <v>1672</v>
      </c>
      <c r="K178" s="17" t="s">
        <v>1673</v>
      </c>
      <c r="L178" s="17" t="s">
        <v>1674</v>
      </c>
      <c r="M178" s="37" t="s">
        <v>1924</v>
      </c>
      <c r="N178" s="17" t="s">
        <v>1925</v>
      </c>
      <c r="O178" s="17" t="s">
        <v>1926</v>
      </c>
    </row>
    <row r="179" customFormat="false" ht="15" hidden="false" customHeight="false" outlineLevel="0" collapsed="false">
      <c r="A179" s="17" t="s">
        <v>576</v>
      </c>
      <c r="B179" s="17" t="s">
        <v>577</v>
      </c>
      <c r="C179" s="17" t="s">
        <v>578</v>
      </c>
      <c r="D179" s="37" t="s">
        <v>576</v>
      </c>
      <c r="E179" s="17" t="s">
        <v>577</v>
      </c>
      <c r="F179" s="17" t="s">
        <v>578</v>
      </c>
      <c r="G179" s="37" t="s">
        <v>576</v>
      </c>
      <c r="H179" s="17" t="s">
        <v>577</v>
      </c>
      <c r="I179" s="17" t="s">
        <v>578</v>
      </c>
      <c r="J179" s="37" t="s">
        <v>1672</v>
      </c>
      <c r="K179" s="17" t="s">
        <v>1673</v>
      </c>
      <c r="L179" s="17" t="s">
        <v>1674</v>
      </c>
      <c r="M179" s="37" t="s">
        <v>1924</v>
      </c>
      <c r="N179" s="17" t="s">
        <v>1925</v>
      </c>
      <c r="O179" s="17" t="s">
        <v>1926</v>
      </c>
    </row>
    <row r="180" customFormat="false" ht="30" hidden="false" customHeight="false" outlineLevel="0" collapsed="false">
      <c r="A180" s="17" t="s">
        <v>582</v>
      </c>
      <c r="B180" s="17" t="s">
        <v>583</v>
      </c>
      <c r="C180" s="17" t="s">
        <v>584</v>
      </c>
      <c r="D180" s="37" t="s">
        <v>582</v>
      </c>
      <c r="E180" s="17" t="s">
        <v>583</v>
      </c>
      <c r="F180" s="17" t="s">
        <v>584</v>
      </c>
      <c r="G180" s="37" t="s">
        <v>582</v>
      </c>
      <c r="H180" s="17" t="s">
        <v>583</v>
      </c>
      <c r="I180" s="17" t="s">
        <v>584</v>
      </c>
      <c r="J180" s="37" t="s">
        <v>1672</v>
      </c>
      <c r="K180" s="17" t="s">
        <v>1673</v>
      </c>
      <c r="L180" s="17" t="s">
        <v>1674</v>
      </c>
      <c r="M180" s="37" t="s">
        <v>1924</v>
      </c>
      <c r="N180" s="17" t="s">
        <v>1925</v>
      </c>
      <c r="O180" s="17" t="s">
        <v>1926</v>
      </c>
    </row>
    <row r="181" customFormat="false" ht="30" hidden="false" customHeight="false" outlineLevel="0" collapsed="false">
      <c r="A181" s="17" t="s">
        <v>594</v>
      </c>
      <c r="B181" s="17" t="s">
        <v>595</v>
      </c>
      <c r="C181" s="17" t="s">
        <v>596</v>
      </c>
      <c r="D181" s="37" t="s">
        <v>594</v>
      </c>
      <c r="E181" s="17" t="s">
        <v>595</v>
      </c>
      <c r="F181" s="17" t="s">
        <v>596</v>
      </c>
      <c r="G181" s="37" t="s">
        <v>594</v>
      </c>
      <c r="H181" s="17" t="s">
        <v>595</v>
      </c>
      <c r="I181" s="17" t="s">
        <v>596</v>
      </c>
      <c r="J181" s="37" t="s">
        <v>1672</v>
      </c>
      <c r="K181" s="17" t="s">
        <v>1673</v>
      </c>
      <c r="L181" s="17" t="s">
        <v>1674</v>
      </c>
      <c r="M181" s="37" t="s">
        <v>1924</v>
      </c>
      <c r="N181" s="17" t="s">
        <v>1925</v>
      </c>
      <c r="O181" s="17" t="s">
        <v>1926</v>
      </c>
    </row>
    <row r="182" customFormat="false" ht="30" hidden="false" customHeight="false" outlineLevel="0" collapsed="false">
      <c r="A182" s="17" t="s">
        <v>597</v>
      </c>
      <c r="B182" s="17" t="s">
        <v>598</v>
      </c>
      <c r="C182" s="17" t="s">
        <v>599</v>
      </c>
      <c r="D182" s="37" t="s">
        <v>597</v>
      </c>
      <c r="E182" s="17" t="s">
        <v>598</v>
      </c>
      <c r="F182" s="17" t="s">
        <v>599</v>
      </c>
      <c r="G182" s="37" t="s">
        <v>597</v>
      </c>
      <c r="H182" s="17" t="s">
        <v>598</v>
      </c>
      <c r="I182" s="17" t="s">
        <v>599</v>
      </c>
      <c r="J182" s="37" t="s">
        <v>1675</v>
      </c>
      <c r="K182" s="17" t="s">
        <v>1676</v>
      </c>
      <c r="L182" s="17" t="s">
        <v>1677</v>
      </c>
      <c r="M182" s="37" t="s">
        <v>1927</v>
      </c>
      <c r="N182" s="17" t="s">
        <v>1928</v>
      </c>
      <c r="O182" s="17" t="s">
        <v>1929</v>
      </c>
    </row>
    <row r="183" customFormat="false" ht="30" hidden="false" customHeight="false" outlineLevel="0" collapsed="false">
      <c r="A183" s="17" t="s">
        <v>600</v>
      </c>
      <c r="B183" s="17" t="s">
        <v>601</v>
      </c>
      <c r="C183" s="17" t="s">
        <v>602</v>
      </c>
      <c r="D183" s="37" t="s">
        <v>600</v>
      </c>
      <c r="E183" s="17" t="s">
        <v>601</v>
      </c>
      <c r="F183" s="17" t="s">
        <v>602</v>
      </c>
      <c r="G183" s="37" t="s">
        <v>600</v>
      </c>
      <c r="H183" s="17" t="s">
        <v>601</v>
      </c>
      <c r="I183" s="17" t="s">
        <v>602</v>
      </c>
      <c r="J183" s="37" t="s">
        <v>1675</v>
      </c>
      <c r="K183" s="17" t="s">
        <v>1676</v>
      </c>
      <c r="L183" s="17" t="s">
        <v>1677</v>
      </c>
      <c r="M183" s="37" t="s">
        <v>1927</v>
      </c>
      <c r="N183" s="17" t="s">
        <v>1928</v>
      </c>
      <c r="O183" s="17" t="s">
        <v>1929</v>
      </c>
    </row>
    <row r="184" customFormat="false" ht="30" hidden="false" customHeight="false" outlineLevel="0" collapsed="false">
      <c r="A184" s="17" t="s">
        <v>603</v>
      </c>
      <c r="B184" s="17" t="s">
        <v>604</v>
      </c>
      <c r="C184" s="17" t="s">
        <v>605</v>
      </c>
      <c r="D184" s="37" t="s">
        <v>603</v>
      </c>
      <c r="E184" s="17" t="s">
        <v>604</v>
      </c>
      <c r="F184" s="17" t="s">
        <v>605</v>
      </c>
      <c r="G184" s="37" t="s">
        <v>603</v>
      </c>
      <c r="H184" s="17" t="s">
        <v>604</v>
      </c>
      <c r="I184" s="17" t="s">
        <v>605</v>
      </c>
      <c r="J184" s="37" t="s">
        <v>1675</v>
      </c>
      <c r="K184" s="17" t="s">
        <v>1676</v>
      </c>
      <c r="L184" s="17" t="s">
        <v>1677</v>
      </c>
      <c r="M184" s="37" t="s">
        <v>1927</v>
      </c>
      <c r="N184" s="17" t="s">
        <v>1928</v>
      </c>
      <c r="O184" s="17" t="s">
        <v>1929</v>
      </c>
    </row>
    <row r="185" customFormat="false" ht="30" hidden="false" customHeight="false" outlineLevel="0" collapsed="false">
      <c r="A185" s="17" t="s">
        <v>609</v>
      </c>
      <c r="B185" s="17" t="s">
        <v>610</v>
      </c>
      <c r="C185" s="17" t="s">
        <v>611</v>
      </c>
      <c r="D185" s="37" t="s">
        <v>609</v>
      </c>
      <c r="E185" s="17" t="s">
        <v>610</v>
      </c>
      <c r="F185" s="17" t="s">
        <v>611</v>
      </c>
      <c r="G185" s="37" t="s">
        <v>609</v>
      </c>
      <c r="H185" s="17" t="s">
        <v>610</v>
      </c>
      <c r="I185" s="17" t="s">
        <v>611</v>
      </c>
      <c r="J185" s="37" t="s">
        <v>1678</v>
      </c>
      <c r="K185" s="17" t="s">
        <v>1679</v>
      </c>
      <c r="L185" s="17" t="s">
        <v>1680</v>
      </c>
      <c r="M185" s="37" t="s">
        <v>1927</v>
      </c>
      <c r="N185" s="17" t="s">
        <v>1928</v>
      </c>
      <c r="O185" s="17" t="s">
        <v>1929</v>
      </c>
    </row>
    <row r="186" customFormat="false" ht="30" hidden="false" customHeight="false" outlineLevel="0" collapsed="false">
      <c r="A186" s="17" t="s">
        <v>612</v>
      </c>
      <c r="B186" s="17" t="s">
        <v>613</v>
      </c>
      <c r="C186" s="17" t="s">
        <v>614</v>
      </c>
      <c r="D186" s="37" t="s">
        <v>612</v>
      </c>
      <c r="E186" s="17" t="s">
        <v>613</v>
      </c>
      <c r="F186" s="17" t="s">
        <v>614</v>
      </c>
      <c r="G186" s="37" t="s">
        <v>612</v>
      </c>
      <c r="H186" s="17" t="s">
        <v>613</v>
      </c>
      <c r="I186" s="17" t="s">
        <v>614</v>
      </c>
      <c r="J186" s="37" t="s">
        <v>1678</v>
      </c>
      <c r="K186" s="17" t="s">
        <v>1679</v>
      </c>
      <c r="L186" s="17" t="s">
        <v>1680</v>
      </c>
      <c r="M186" s="37" t="s">
        <v>1927</v>
      </c>
      <c r="N186" s="17" t="s">
        <v>1928</v>
      </c>
      <c r="O186" s="17" t="s">
        <v>1929</v>
      </c>
    </row>
    <row r="187" customFormat="false" ht="30" hidden="false" customHeight="false" outlineLevel="0" collapsed="false">
      <c r="A187" s="17" t="s">
        <v>606</v>
      </c>
      <c r="B187" s="17" t="s">
        <v>607</v>
      </c>
      <c r="C187" s="17" t="s">
        <v>608</v>
      </c>
      <c r="D187" s="37" t="s">
        <v>606</v>
      </c>
      <c r="E187" s="17" t="s">
        <v>607</v>
      </c>
      <c r="F187" s="17" t="s">
        <v>608</v>
      </c>
      <c r="G187" s="37" t="s">
        <v>606</v>
      </c>
      <c r="H187" s="17" t="s">
        <v>607</v>
      </c>
      <c r="I187" s="17" t="s">
        <v>608</v>
      </c>
      <c r="J187" s="37" t="s">
        <v>1681</v>
      </c>
      <c r="K187" s="17" t="s">
        <v>1682</v>
      </c>
      <c r="L187" s="17" t="s">
        <v>1683</v>
      </c>
      <c r="M187" s="37" t="s">
        <v>1927</v>
      </c>
      <c r="N187" s="17" t="s">
        <v>1928</v>
      </c>
      <c r="O187" s="17" t="s">
        <v>1929</v>
      </c>
    </row>
    <row r="188" customFormat="false" ht="30" hidden="false" customHeight="false" outlineLevel="0" collapsed="false">
      <c r="A188" s="17" t="s">
        <v>615</v>
      </c>
      <c r="B188" s="17" t="s">
        <v>616</v>
      </c>
      <c r="C188" s="17" t="s">
        <v>617</v>
      </c>
      <c r="D188" s="37" t="s">
        <v>615</v>
      </c>
      <c r="E188" s="17" t="s">
        <v>616</v>
      </c>
      <c r="F188" s="17" t="s">
        <v>617</v>
      </c>
      <c r="G188" s="37" t="s">
        <v>615</v>
      </c>
      <c r="H188" s="17" t="s">
        <v>616</v>
      </c>
      <c r="I188" s="17" t="s">
        <v>617</v>
      </c>
      <c r="J188" s="37" t="s">
        <v>1681</v>
      </c>
      <c r="K188" s="17" t="s">
        <v>1682</v>
      </c>
      <c r="L188" s="17" t="s">
        <v>1683</v>
      </c>
      <c r="M188" s="37" t="s">
        <v>1927</v>
      </c>
      <c r="N188" s="17" t="s">
        <v>1928</v>
      </c>
      <c r="O188" s="17" t="s">
        <v>1929</v>
      </c>
    </row>
    <row r="189" customFormat="false" ht="30" hidden="false" customHeight="false" outlineLevel="0" collapsed="false">
      <c r="A189" s="17" t="s">
        <v>618</v>
      </c>
      <c r="B189" s="17" t="s">
        <v>619</v>
      </c>
      <c r="C189" s="17" t="s">
        <v>620</v>
      </c>
      <c r="D189" s="37" t="s">
        <v>618</v>
      </c>
      <c r="E189" s="17" t="s">
        <v>619</v>
      </c>
      <c r="F189" s="17" t="s">
        <v>620</v>
      </c>
      <c r="G189" s="37" t="s">
        <v>618</v>
      </c>
      <c r="H189" s="17" t="s">
        <v>619</v>
      </c>
      <c r="I189" s="17" t="s">
        <v>620</v>
      </c>
      <c r="J189" s="37" t="s">
        <v>1681</v>
      </c>
      <c r="K189" s="17" t="s">
        <v>1682</v>
      </c>
      <c r="L189" s="17" t="s">
        <v>1683</v>
      </c>
      <c r="M189" s="37" t="s">
        <v>1927</v>
      </c>
      <c r="N189" s="17" t="s">
        <v>1928</v>
      </c>
      <c r="O189" s="17" t="s">
        <v>1929</v>
      </c>
    </row>
    <row r="190" customFormat="false" ht="30" hidden="false" customHeight="false" outlineLevel="0" collapsed="false">
      <c r="A190" s="17" t="s">
        <v>621</v>
      </c>
      <c r="B190" s="17" t="s">
        <v>622</v>
      </c>
      <c r="C190" s="17" t="s">
        <v>623</v>
      </c>
      <c r="D190" s="37" t="s">
        <v>621</v>
      </c>
      <c r="E190" s="17" t="s">
        <v>622</v>
      </c>
      <c r="F190" s="17" t="s">
        <v>623</v>
      </c>
      <c r="G190" s="37" t="s">
        <v>621</v>
      </c>
      <c r="H190" s="17" t="s">
        <v>622</v>
      </c>
      <c r="I190" s="17" t="s">
        <v>623</v>
      </c>
      <c r="J190" s="37" t="s">
        <v>1684</v>
      </c>
      <c r="K190" s="17" t="s">
        <v>1685</v>
      </c>
      <c r="L190" s="17" t="s">
        <v>1686</v>
      </c>
      <c r="M190" s="37" t="s">
        <v>1930</v>
      </c>
      <c r="N190" s="17" t="s">
        <v>1931</v>
      </c>
      <c r="O190" s="17" t="s">
        <v>1932</v>
      </c>
    </row>
    <row r="191" customFormat="false" ht="30" hidden="false" customHeight="false" outlineLevel="0" collapsed="false">
      <c r="A191" s="17" t="s">
        <v>663</v>
      </c>
      <c r="B191" s="17" t="s">
        <v>664</v>
      </c>
      <c r="C191" s="17" t="s">
        <v>665</v>
      </c>
      <c r="D191" s="37" t="s">
        <v>663</v>
      </c>
      <c r="E191" s="17" t="s">
        <v>664</v>
      </c>
      <c r="F191" s="17" t="s">
        <v>665</v>
      </c>
      <c r="G191" s="37" t="s">
        <v>663</v>
      </c>
      <c r="H191" s="17" t="s">
        <v>664</v>
      </c>
      <c r="I191" s="17" t="s">
        <v>665</v>
      </c>
      <c r="J191" s="37" t="s">
        <v>1684</v>
      </c>
      <c r="K191" s="17" t="s">
        <v>1685</v>
      </c>
      <c r="L191" s="17" t="s">
        <v>1686</v>
      </c>
      <c r="M191" s="37" t="s">
        <v>1930</v>
      </c>
      <c r="N191" s="17" t="s">
        <v>1931</v>
      </c>
      <c r="O191" s="17" t="s">
        <v>1932</v>
      </c>
    </row>
    <row r="192" customFormat="false" ht="45" hidden="false" customHeight="false" outlineLevel="0" collapsed="false">
      <c r="A192" s="17" t="s">
        <v>624</v>
      </c>
      <c r="B192" s="17" t="s">
        <v>625</v>
      </c>
      <c r="C192" s="17" t="s">
        <v>626</v>
      </c>
      <c r="D192" s="37" t="s">
        <v>624</v>
      </c>
      <c r="E192" s="17" t="s">
        <v>625</v>
      </c>
      <c r="F192" s="17" t="s">
        <v>626</v>
      </c>
      <c r="G192" s="37" t="s">
        <v>624</v>
      </c>
      <c r="H192" s="17" t="s">
        <v>625</v>
      </c>
      <c r="I192" s="17" t="s">
        <v>626</v>
      </c>
      <c r="J192" s="37" t="s">
        <v>1687</v>
      </c>
      <c r="K192" s="17" t="s">
        <v>1688</v>
      </c>
      <c r="L192" s="17" t="s">
        <v>1689</v>
      </c>
      <c r="M192" s="37" t="s">
        <v>1930</v>
      </c>
      <c r="N192" s="17" t="s">
        <v>1931</v>
      </c>
      <c r="O192" s="17" t="s">
        <v>1932</v>
      </c>
    </row>
    <row r="193" customFormat="false" ht="45" hidden="false" customHeight="false" outlineLevel="0" collapsed="false">
      <c r="A193" s="17" t="s">
        <v>627</v>
      </c>
      <c r="B193" s="17" t="s">
        <v>628</v>
      </c>
      <c r="C193" s="17" t="s">
        <v>629</v>
      </c>
      <c r="D193" s="37" t="s">
        <v>627</v>
      </c>
      <c r="E193" s="17" t="s">
        <v>628</v>
      </c>
      <c r="F193" s="17" t="s">
        <v>629</v>
      </c>
      <c r="G193" s="37" t="s">
        <v>627</v>
      </c>
      <c r="H193" s="17" t="s">
        <v>628</v>
      </c>
      <c r="I193" s="17" t="s">
        <v>629</v>
      </c>
      <c r="J193" s="37" t="s">
        <v>1687</v>
      </c>
      <c r="K193" s="17" t="s">
        <v>1688</v>
      </c>
      <c r="L193" s="17" t="s">
        <v>1689</v>
      </c>
      <c r="M193" s="37" t="s">
        <v>1930</v>
      </c>
      <c r="N193" s="17" t="s">
        <v>1931</v>
      </c>
      <c r="O193" s="17" t="s">
        <v>1932</v>
      </c>
    </row>
    <row r="194" customFormat="false" ht="45" hidden="false" customHeight="false" outlineLevel="0" collapsed="false">
      <c r="A194" s="17" t="s">
        <v>630</v>
      </c>
      <c r="B194" s="17" t="s">
        <v>631</v>
      </c>
      <c r="C194" s="17" t="s">
        <v>632</v>
      </c>
      <c r="D194" s="37" t="s">
        <v>1518</v>
      </c>
      <c r="E194" s="17" t="s">
        <v>1519</v>
      </c>
      <c r="F194" s="17" t="s">
        <v>1520</v>
      </c>
      <c r="G194" s="37" t="s">
        <v>1518</v>
      </c>
      <c r="H194" s="17" t="s">
        <v>1519</v>
      </c>
      <c r="I194" s="17" t="s">
        <v>1545</v>
      </c>
      <c r="J194" s="37" t="s">
        <v>1690</v>
      </c>
      <c r="K194" s="17" t="s">
        <v>1691</v>
      </c>
      <c r="L194" s="17" t="s">
        <v>1692</v>
      </c>
      <c r="M194" s="37" t="s">
        <v>1930</v>
      </c>
      <c r="N194" s="17" t="s">
        <v>1931</v>
      </c>
      <c r="O194" s="17" t="s">
        <v>1932</v>
      </c>
    </row>
    <row r="195" customFormat="false" ht="45" hidden="false" customHeight="false" outlineLevel="0" collapsed="false">
      <c r="A195" s="17" t="s">
        <v>633</v>
      </c>
      <c r="B195" s="17" t="s">
        <v>634</v>
      </c>
      <c r="C195" s="17" t="s">
        <v>635</v>
      </c>
      <c r="D195" s="37" t="s">
        <v>1518</v>
      </c>
      <c r="E195" s="17" t="s">
        <v>1519</v>
      </c>
      <c r="F195" s="17" t="s">
        <v>1520</v>
      </c>
      <c r="G195" s="37" t="s">
        <v>1518</v>
      </c>
      <c r="H195" s="17" t="s">
        <v>1519</v>
      </c>
      <c r="I195" s="17" t="s">
        <v>1545</v>
      </c>
      <c r="J195" s="37" t="s">
        <v>1690</v>
      </c>
      <c r="K195" s="17" t="s">
        <v>1691</v>
      </c>
      <c r="L195" s="17" t="s">
        <v>1692</v>
      </c>
      <c r="M195" s="37" t="s">
        <v>1930</v>
      </c>
      <c r="N195" s="17" t="s">
        <v>1931</v>
      </c>
      <c r="O195" s="17" t="s">
        <v>1932</v>
      </c>
    </row>
    <row r="196" customFormat="false" ht="45" hidden="false" customHeight="false" outlineLevel="0" collapsed="false">
      <c r="A196" s="17" t="s">
        <v>636</v>
      </c>
      <c r="B196" s="17" t="s">
        <v>637</v>
      </c>
      <c r="C196" s="17" t="s">
        <v>638</v>
      </c>
      <c r="D196" s="37" t="s">
        <v>636</v>
      </c>
      <c r="E196" s="17" t="s">
        <v>637</v>
      </c>
      <c r="F196" s="17" t="s">
        <v>638</v>
      </c>
      <c r="G196" s="37" t="s">
        <v>636</v>
      </c>
      <c r="H196" s="17" t="s">
        <v>637</v>
      </c>
      <c r="I196" s="17" t="s">
        <v>638</v>
      </c>
      <c r="J196" s="37" t="s">
        <v>1690</v>
      </c>
      <c r="K196" s="17" t="s">
        <v>1691</v>
      </c>
      <c r="L196" s="17" t="s">
        <v>1692</v>
      </c>
      <c r="M196" s="37" t="s">
        <v>1930</v>
      </c>
      <c r="N196" s="17" t="s">
        <v>1931</v>
      </c>
      <c r="O196" s="17" t="s">
        <v>1932</v>
      </c>
    </row>
    <row r="197" customFormat="false" ht="60" hidden="false" customHeight="false" outlineLevel="0" collapsed="false">
      <c r="A197" s="17" t="s">
        <v>639</v>
      </c>
      <c r="B197" s="17" t="s">
        <v>640</v>
      </c>
      <c r="C197" s="17" t="s">
        <v>641</v>
      </c>
      <c r="D197" s="37" t="s">
        <v>1521</v>
      </c>
      <c r="E197" s="17" t="s">
        <v>1522</v>
      </c>
      <c r="F197" s="17" t="s">
        <v>1523</v>
      </c>
      <c r="G197" s="37" t="s">
        <v>1521</v>
      </c>
      <c r="H197" s="17" t="s">
        <v>1522</v>
      </c>
      <c r="I197" s="17" t="s">
        <v>1523</v>
      </c>
      <c r="J197" s="37" t="s">
        <v>1693</v>
      </c>
      <c r="K197" s="17" t="s">
        <v>1694</v>
      </c>
      <c r="L197" s="17" t="s">
        <v>1695</v>
      </c>
      <c r="M197" s="37" t="s">
        <v>1930</v>
      </c>
      <c r="N197" s="17" t="s">
        <v>1931</v>
      </c>
      <c r="O197" s="17" t="s">
        <v>1932</v>
      </c>
    </row>
    <row r="198" customFormat="false" ht="60" hidden="false" customHeight="false" outlineLevel="0" collapsed="false">
      <c r="A198" s="17" t="s">
        <v>642</v>
      </c>
      <c r="B198" s="17" t="s">
        <v>643</v>
      </c>
      <c r="C198" s="17" t="s">
        <v>644</v>
      </c>
      <c r="D198" s="37" t="s">
        <v>1521</v>
      </c>
      <c r="E198" s="17" t="s">
        <v>1522</v>
      </c>
      <c r="F198" s="17" t="s">
        <v>1523</v>
      </c>
      <c r="G198" s="37" t="s">
        <v>1521</v>
      </c>
      <c r="H198" s="17" t="s">
        <v>1522</v>
      </c>
      <c r="I198" s="17" t="s">
        <v>1523</v>
      </c>
      <c r="J198" s="37" t="s">
        <v>1693</v>
      </c>
      <c r="K198" s="17" t="s">
        <v>1694</v>
      </c>
      <c r="L198" s="17" t="s">
        <v>1695</v>
      </c>
      <c r="M198" s="37" t="s">
        <v>1930</v>
      </c>
      <c r="N198" s="17" t="s">
        <v>1931</v>
      </c>
      <c r="O198" s="17" t="s">
        <v>1932</v>
      </c>
    </row>
    <row r="199" customFormat="false" ht="60" hidden="false" customHeight="false" outlineLevel="0" collapsed="false">
      <c r="A199" s="17" t="s">
        <v>648</v>
      </c>
      <c r="B199" s="17" t="s">
        <v>649</v>
      </c>
      <c r="C199" s="17" t="s">
        <v>2050</v>
      </c>
      <c r="D199" s="37" t="s">
        <v>1521</v>
      </c>
      <c r="E199" s="17" t="s">
        <v>1522</v>
      </c>
      <c r="F199" s="17" t="s">
        <v>1523</v>
      </c>
      <c r="G199" s="37" t="s">
        <v>1521</v>
      </c>
      <c r="H199" s="17" t="s">
        <v>1522</v>
      </c>
      <c r="I199" s="17" t="s">
        <v>1523</v>
      </c>
      <c r="J199" s="37" t="s">
        <v>1693</v>
      </c>
      <c r="K199" s="17" t="s">
        <v>1694</v>
      </c>
      <c r="L199" s="17" t="s">
        <v>1695</v>
      </c>
      <c r="M199" s="37" t="s">
        <v>1930</v>
      </c>
      <c r="N199" s="17" t="s">
        <v>1931</v>
      </c>
      <c r="O199" s="17" t="s">
        <v>1932</v>
      </c>
    </row>
    <row r="200" customFormat="false" ht="60" hidden="false" customHeight="false" outlineLevel="0" collapsed="false">
      <c r="A200" s="17" t="s">
        <v>666</v>
      </c>
      <c r="B200" s="17" t="s">
        <v>667</v>
      </c>
      <c r="C200" s="17" t="s">
        <v>668</v>
      </c>
      <c r="D200" s="37" t="s">
        <v>666</v>
      </c>
      <c r="E200" s="17" t="s">
        <v>667</v>
      </c>
      <c r="F200" s="17" t="s">
        <v>668</v>
      </c>
      <c r="G200" s="37" t="s">
        <v>666</v>
      </c>
      <c r="H200" s="17" t="s">
        <v>667</v>
      </c>
      <c r="I200" s="17" t="s">
        <v>668</v>
      </c>
      <c r="J200" s="37" t="s">
        <v>1693</v>
      </c>
      <c r="K200" s="17" t="s">
        <v>1694</v>
      </c>
      <c r="L200" s="17" t="s">
        <v>1695</v>
      </c>
      <c r="M200" s="37" t="s">
        <v>1930</v>
      </c>
      <c r="N200" s="17" t="s">
        <v>1931</v>
      </c>
      <c r="O200" s="17" t="s">
        <v>1932</v>
      </c>
    </row>
    <row r="201" customFormat="false" ht="45" hidden="false" customHeight="false" outlineLevel="0" collapsed="false">
      <c r="A201" s="17" t="s">
        <v>645</v>
      </c>
      <c r="B201" s="17" t="s">
        <v>646</v>
      </c>
      <c r="C201" s="17" t="s">
        <v>647</v>
      </c>
      <c r="D201" s="37" t="s">
        <v>1524</v>
      </c>
      <c r="E201" s="17" t="s">
        <v>1525</v>
      </c>
      <c r="F201" s="17" t="s">
        <v>1526</v>
      </c>
      <c r="G201" s="37" t="s">
        <v>1524</v>
      </c>
      <c r="H201" s="17" t="s">
        <v>1525</v>
      </c>
      <c r="I201" s="17" t="s">
        <v>1546</v>
      </c>
      <c r="J201" s="37" t="s">
        <v>1524</v>
      </c>
      <c r="K201" s="17" t="s">
        <v>1525</v>
      </c>
      <c r="L201" s="17" t="s">
        <v>1546</v>
      </c>
      <c r="M201" s="37" t="s">
        <v>1930</v>
      </c>
      <c r="N201" s="17" t="s">
        <v>1931</v>
      </c>
      <c r="O201" s="17" t="s">
        <v>1932</v>
      </c>
    </row>
    <row r="202" customFormat="false" ht="45" hidden="false" customHeight="false" outlineLevel="0" collapsed="false">
      <c r="A202" s="17" t="s">
        <v>651</v>
      </c>
      <c r="B202" s="17" t="s">
        <v>652</v>
      </c>
      <c r="C202" s="17" t="s">
        <v>653</v>
      </c>
      <c r="D202" s="37" t="s">
        <v>1524</v>
      </c>
      <c r="E202" s="17" t="s">
        <v>1525</v>
      </c>
      <c r="F202" s="17" t="s">
        <v>1526</v>
      </c>
      <c r="G202" s="37" t="s">
        <v>1524</v>
      </c>
      <c r="H202" s="17" t="s">
        <v>1525</v>
      </c>
      <c r="I202" s="17" t="s">
        <v>1546</v>
      </c>
      <c r="J202" s="37" t="s">
        <v>1524</v>
      </c>
      <c r="K202" s="17" t="s">
        <v>1525</v>
      </c>
      <c r="L202" s="17" t="s">
        <v>1546</v>
      </c>
      <c r="M202" s="37" t="s">
        <v>1930</v>
      </c>
      <c r="N202" s="17" t="s">
        <v>1931</v>
      </c>
      <c r="O202" s="17" t="s">
        <v>1932</v>
      </c>
    </row>
    <row r="203" customFormat="false" ht="30" hidden="false" customHeight="false" outlineLevel="0" collapsed="false">
      <c r="A203" s="17" t="s">
        <v>654</v>
      </c>
      <c r="B203" s="17" t="s">
        <v>655</v>
      </c>
      <c r="C203" s="17" t="s">
        <v>656</v>
      </c>
      <c r="D203" s="37" t="s">
        <v>654</v>
      </c>
      <c r="E203" s="17" t="s">
        <v>655</v>
      </c>
      <c r="F203" s="17" t="s">
        <v>656</v>
      </c>
      <c r="G203" s="37" t="s">
        <v>654</v>
      </c>
      <c r="H203" s="17" t="s">
        <v>655</v>
      </c>
      <c r="I203" s="17" t="s">
        <v>656</v>
      </c>
      <c r="J203" s="37" t="s">
        <v>654</v>
      </c>
      <c r="K203" s="17" t="s">
        <v>655</v>
      </c>
      <c r="L203" s="17" t="s">
        <v>656</v>
      </c>
      <c r="M203" s="37" t="s">
        <v>1930</v>
      </c>
      <c r="N203" s="17" t="s">
        <v>1931</v>
      </c>
      <c r="O203" s="17" t="s">
        <v>1932</v>
      </c>
    </row>
    <row r="204" customFormat="false" ht="30" hidden="false" customHeight="false" outlineLevel="0" collapsed="false">
      <c r="A204" s="17" t="s">
        <v>657</v>
      </c>
      <c r="B204" s="17" t="s">
        <v>658</v>
      </c>
      <c r="C204" s="17" t="s">
        <v>659</v>
      </c>
      <c r="D204" s="37" t="s">
        <v>657</v>
      </c>
      <c r="E204" s="17" t="s">
        <v>658</v>
      </c>
      <c r="F204" s="17" t="s">
        <v>659</v>
      </c>
      <c r="G204" s="37" t="s">
        <v>657</v>
      </c>
      <c r="H204" s="17" t="s">
        <v>658</v>
      </c>
      <c r="I204" s="17" t="s">
        <v>659</v>
      </c>
      <c r="J204" s="37" t="s">
        <v>1696</v>
      </c>
      <c r="K204" s="17" t="s">
        <v>1697</v>
      </c>
      <c r="L204" s="17" t="s">
        <v>1698</v>
      </c>
      <c r="M204" s="37" t="s">
        <v>1930</v>
      </c>
      <c r="N204" s="17" t="s">
        <v>1931</v>
      </c>
      <c r="O204" s="17" t="s">
        <v>1932</v>
      </c>
    </row>
    <row r="205" customFormat="false" ht="30" hidden="false" customHeight="false" outlineLevel="0" collapsed="false">
      <c r="A205" s="17" t="s">
        <v>660</v>
      </c>
      <c r="B205" s="17" t="s">
        <v>661</v>
      </c>
      <c r="C205" s="17" t="s">
        <v>662</v>
      </c>
      <c r="D205" s="37" t="s">
        <v>660</v>
      </c>
      <c r="E205" s="17" t="s">
        <v>661</v>
      </c>
      <c r="F205" s="17" t="s">
        <v>662</v>
      </c>
      <c r="G205" s="37" t="s">
        <v>660</v>
      </c>
      <c r="H205" s="17" t="s">
        <v>661</v>
      </c>
      <c r="I205" s="17" t="s">
        <v>662</v>
      </c>
      <c r="J205" s="37" t="s">
        <v>1696</v>
      </c>
      <c r="K205" s="17" t="s">
        <v>1697</v>
      </c>
      <c r="L205" s="17" t="s">
        <v>1698</v>
      </c>
      <c r="M205" s="37" t="s">
        <v>1930</v>
      </c>
      <c r="N205" s="17" t="s">
        <v>1931</v>
      </c>
      <c r="O205" s="17" t="s">
        <v>1932</v>
      </c>
    </row>
    <row r="206" customFormat="false" ht="45" hidden="false" customHeight="false" outlineLevel="0" collapsed="false">
      <c r="A206" s="17" t="s">
        <v>672</v>
      </c>
      <c r="B206" s="17" t="s">
        <v>673</v>
      </c>
      <c r="C206" s="17" t="s">
        <v>674</v>
      </c>
      <c r="D206" s="37" t="s">
        <v>672</v>
      </c>
      <c r="E206" s="17" t="s">
        <v>673</v>
      </c>
      <c r="F206" s="17" t="s">
        <v>674</v>
      </c>
      <c r="G206" s="37" t="s">
        <v>672</v>
      </c>
      <c r="H206" s="17" t="s">
        <v>673</v>
      </c>
      <c r="I206" s="17" t="s">
        <v>674</v>
      </c>
      <c r="J206" s="37" t="s">
        <v>1699</v>
      </c>
      <c r="K206" s="17" t="s">
        <v>1700</v>
      </c>
      <c r="L206" s="17" t="s">
        <v>1701</v>
      </c>
      <c r="M206" s="37" t="s">
        <v>1933</v>
      </c>
      <c r="N206" s="17" t="s">
        <v>1934</v>
      </c>
      <c r="O206" s="17" t="s">
        <v>1935</v>
      </c>
    </row>
    <row r="207" customFormat="false" ht="45" hidden="false" customHeight="false" outlineLevel="0" collapsed="false">
      <c r="A207" s="17" t="s">
        <v>675</v>
      </c>
      <c r="B207" s="17" t="s">
        <v>676</v>
      </c>
      <c r="C207" s="17" t="s">
        <v>677</v>
      </c>
      <c r="D207" s="37" t="s">
        <v>675</v>
      </c>
      <c r="E207" s="17" t="s">
        <v>676</v>
      </c>
      <c r="F207" s="17" t="s">
        <v>677</v>
      </c>
      <c r="G207" s="37" t="s">
        <v>675</v>
      </c>
      <c r="H207" s="17" t="s">
        <v>676</v>
      </c>
      <c r="I207" s="17" t="s">
        <v>677</v>
      </c>
      <c r="J207" s="37" t="s">
        <v>1699</v>
      </c>
      <c r="K207" s="17" t="s">
        <v>1700</v>
      </c>
      <c r="L207" s="17" t="s">
        <v>1701</v>
      </c>
      <c r="M207" s="37" t="s">
        <v>1933</v>
      </c>
      <c r="N207" s="17" t="s">
        <v>1934</v>
      </c>
      <c r="O207" s="17" t="s">
        <v>1935</v>
      </c>
    </row>
    <row r="208" customFormat="false" ht="45" hidden="false" customHeight="false" outlineLevel="0" collapsed="false">
      <c r="A208" s="17" t="s">
        <v>678</v>
      </c>
      <c r="B208" s="17" t="s">
        <v>679</v>
      </c>
      <c r="C208" s="17" t="s">
        <v>680</v>
      </c>
      <c r="D208" s="37" t="s">
        <v>678</v>
      </c>
      <c r="E208" s="17" t="s">
        <v>679</v>
      </c>
      <c r="F208" s="17" t="s">
        <v>680</v>
      </c>
      <c r="G208" s="37" t="s">
        <v>678</v>
      </c>
      <c r="H208" s="17" t="s">
        <v>679</v>
      </c>
      <c r="I208" s="17" t="s">
        <v>680</v>
      </c>
      <c r="J208" s="37" t="s">
        <v>1699</v>
      </c>
      <c r="K208" s="17" t="s">
        <v>1700</v>
      </c>
      <c r="L208" s="17" t="s">
        <v>1701</v>
      </c>
      <c r="M208" s="37" t="s">
        <v>1933</v>
      </c>
      <c r="N208" s="17" t="s">
        <v>1934</v>
      </c>
      <c r="O208" s="17" t="s">
        <v>1935</v>
      </c>
    </row>
    <row r="209" customFormat="false" ht="45" hidden="false" customHeight="false" outlineLevel="0" collapsed="false">
      <c r="A209" s="17" t="s">
        <v>681</v>
      </c>
      <c r="B209" s="17" t="s">
        <v>682</v>
      </c>
      <c r="C209" s="17" t="s">
        <v>683</v>
      </c>
      <c r="D209" s="37" t="s">
        <v>681</v>
      </c>
      <c r="E209" s="17" t="s">
        <v>682</v>
      </c>
      <c r="F209" s="17" t="s">
        <v>683</v>
      </c>
      <c r="G209" s="37" t="s">
        <v>681</v>
      </c>
      <c r="H209" s="17" t="s">
        <v>682</v>
      </c>
      <c r="I209" s="17" t="s">
        <v>683</v>
      </c>
      <c r="J209" s="37" t="s">
        <v>1699</v>
      </c>
      <c r="K209" s="17" t="s">
        <v>1700</v>
      </c>
      <c r="L209" s="17" t="s">
        <v>1701</v>
      </c>
      <c r="M209" s="37" t="s">
        <v>1933</v>
      </c>
      <c r="N209" s="17" t="s">
        <v>1934</v>
      </c>
      <c r="O209" s="17" t="s">
        <v>1935</v>
      </c>
    </row>
    <row r="210" customFormat="false" ht="30" hidden="false" customHeight="false" outlineLevel="0" collapsed="false">
      <c r="A210" s="17" t="s">
        <v>684</v>
      </c>
      <c r="B210" s="17" t="s">
        <v>685</v>
      </c>
      <c r="C210" s="17" t="s">
        <v>686</v>
      </c>
      <c r="D210" s="37" t="s">
        <v>684</v>
      </c>
      <c r="E210" s="17" t="s">
        <v>685</v>
      </c>
      <c r="F210" s="17" t="s">
        <v>686</v>
      </c>
      <c r="G210" s="37" t="s">
        <v>684</v>
      </c>
      <c r="H210" s="17" t="s">
        <v>685</v>
      </c>
      <c r="I210" s="17" t="s">
        <v>686</v>
      </c>
      <c r="J210" s="37" t="s">
        <v>1702</v>
      </c>
      <c r="K210" s="17" t="s">
        <v>1703</v>
      </c>
      <c r="L210" s="17" t="s">
        <v>1704</v>
      </c>
      <c r="M210" s="37" t="s">
        <v>1933</v>
      </c>
      <c r="N210" s="17" t="s">
        <v>1934</v>
      </c>
      <c r="O210" s="17" t="s">
        <v>1935</v>
      </c>
    </row>
    <row r="211" customFormat="false" ht="30" hidden="false" customHeight="false" outlineLevel="0" collapsed="false">
      <c r="A211" s="17" t="s">
        <v>687</v>
      </c>
      <c r="B211" s="17" t="s">
        <v>688</v>
      </c>
      <c r="C211" s="17" t="s">
        <v>689</v>
      </c>
      <c r="D211" s="37" t="s">
        <v>687</v>
      </c>
      <c r="E211" s="17" t="s">
        <v>1527</v>
      </c>
      <c r="F211" s="17" t="s">
        <v>689</v>
      </c>
      <c r="G211" s="37" t="s">
        <v>687</v>
      </c>
      <c r="H211" s="17" t="s">
        <v>688</v>
      </c>
      <c r="I211" s="17" t="s">
        <v>689</v>
      </c>
      <c r="J211" s="37" t="s">
        <v>1702</v>
      </c>
      <c r="K211" s="17" t="s">
        <v>1703</v>
      </c>
      <c r="L211" s="17" t="s">
        <v>1704</v>
      </c>
      <c r="M211" s="37" t="s">
        <v>1933</v>
      </c>
      <c r="N211" s="17" t="s">
        <v>1934</v>
      </c>
      <c r="O211" s="17" t="s">
        <v>1935</v>
      </c>
    </row>
    <row r="212" customFormat="false" ht="30" hidden="false" customHeight="false" outlineLevel="0" collapsed="false">
      <c r="A212" s="17" t="s">
        <v>690</v>
      </c>
      <c r="B212" s="17" t="s">
        <v>691</v>
      </c>
      <c r="C212" s="17" t="s">
        <v>692</v>
      </c>
      <c r="D212" s="37" t="s">
        <v>690</v>
      </c>
      <c r="E212" s="17" t="s">
        <v>691</v>
      </c>
      <c r="F212" s="17" t="s">
        <v>692</v>
      </c>
      <c r="G212" s="37" t="s">
        <v>690</v>
      </c>
      <c r="H212" s="17" t="s">
        <v>691</v>
      </c>
      <c r="I212" s="17" t="s">
        <v>692</v>
      </c>
      <c r="J212" s="37" t="s">
        <v>1705</v>
      </c>
      <c r="K212" s="17" t="s">
        <v>1706</v>
      </c>
      <c r="L212" s="17" t="s">
        <v>1707</v>
      </c>
      <c r="M212" s="37" t="s">
        <v>1933</v>
      </c>
      <c r="N212" s="17" t="s">
        <v>1934</v>
      </c>
      <c r="O212" s="17" t="s">
        <v>1935</v>
      </c>
    </row>
    <row r="213" customFormat="false" ht="30" hidden="false" customHeight="false" outlineLevel="0" collapsed="false">
      <c r="A213" s="17" t="s">
        <v>693</v>
      </c>
      <c r="B213" s="17" t="s">
        <v>694</v>
      </c>
      <c r="C213" s="17" t="s">
        <v>695</v>
      </c>
      <c r="D213" s="37" t="s">
        <v>693</v>
      </c>
      <c r="E213" s="17" t="s">
        <v>694</v>
      </c>
      <c r="F213" s="17" t="s">
        <v>695</v>
      </c>
      <c r="G213" s="37" t="s">
        <v>693</v>
      </c>
      <c r="H213" s="17" t="s">
        <v>694</v>
      </c>
      <c r="I213" s="17" t="s">
        <v>695</v>
      </c>
      <c r="J213" s="37" t="s">
        <v>1705</v>
      </c>
      <c r="K213" s="17" t="s">
        <v>1706</v>
      </c>
      <c r="L213" s="17" t="s">
        <v>1707</v>
      </c>
      <c r="M213" s="37" t="s">
        <v>1933</v>
      </c>
      <c r="N213" s="17" t="s">
        <v>1934</v>
      </c>
      <c r="O213" s="17" t="s">
        <v>1935</v>
      </c>
    </row>
    <row r="214" customFormat="false" ht="30" hidden="false" customHeight="false" outlineLevel="0" collapsed="false">
      <c r="A214" s="17" t="s">
        <v>696</v>
      </c>
      <c r="B214" s="17" t="s">
        <v>697</v>
      </c>
      <c r="C214" s="17" t="s">
        <v>698</v>
      </c>
      <c r="D214" s="37" t="s">
        <v>696</v>
      </c>
      <c r="E214" s="17" t="s">
        <v>697</v>
      </c>
      <c r="F214" s="17" t="s">
        <v>698</v>
      </c>
      <c r="G214" s="37" t="s">
        <v>696</v>
      </c>
      <c r="H214" s="17" t="s">
        <v>697</v>
      </c>
      <c r="I214" s="17" t="s">
        <v>698</v>
      </c>
      <c r="J214" s="37" t="s">
        <v>1705</v>
      </c>
      <c r="K214" s="17" t="s">
        <v>1706</v>
      </c>
      <c r="L214" s="17" t="s">
        <v>1707</v>
      </c>
      <c r="M214" s="37" t="s">
        <v>1933</v>
      </c>
      <c r="N214" s="17" t="s">
        <v>1934</v>
      </c>
      <c r="O214" s="17" t="s">
        <v>1935</v>
      </c>
    </row>
    <row r="215" customFormat="false" ht="30" hidden="false" customHeight="false" outlineLevel="0" collapsed="false">
      <c r="A215" s="17" t="s">
        <v>669</v>
      </c>
      <c r="B215" s="17" t="s">
        <v>670</v>
      </c>
      <c r="C215" s="17" t="s">
        <v>671</v>
      </c>
      <c r="D215" s="37" t="s">
        <v>669</v>
      </c>
      <c r="E215" s="17" t="s">
        <v>670</v>
      </c>
      <c r="F215" s="17" t="s">
        <v>671</v>
      </c>
      <c r="G215" s="37" t="s">
        <v>669</v>
      </c>
      <c r="H215" s="17" t="s">
        <v>670</v>
      </c>
      <c r="I215" s="17" t="s">
        <v>671</v>
      </c>
      <c r="J215" s="37" t="s">
        <v>1708</v>
      </c>
      <c r="K215" s="17" t="s">
        <v>1709</v>
      </c>
      <c r="L215" s="17" t="s">
        <v>1710</v>
      </c>
      <c r="M215" s="37" t="s">
        <v>1933</v>
      </c>
      <c r="N215" s="17" t="s">
        <v>1934</v>
      </c>
      <c r="O215" s="17" t="s">
        <v>1935</v>
      </c>
    </row>
    <row r="216" customFormat="false" ht="30" hidden="false" customHeight="false" outlineLevel="0" collapsed="false">
      <c r="A216" s="17" t="s">
        <v>702</v>
      </c>
      <c r="B216" s="17" t="s">
        <v>703</v>
      </c>
      <c r="C216" s="17" t="s">
        <v>704</v>
      </c>
      <c r="D216" s="37" t="s">
        <v>702</v>
      </c>
      <c r="E216" s="17" t="s">
        <v>703</v>
      </c>
      <c r="F216" s="17" t="s">
        <v>704</v>
      </c>
      <c r="G216" s="37" t="s">
        <v>702</v>
      </c>
      <c r="H216" s="17" t="s">
        <v>703</v>
      </c>
      <c r="I216" s="17" t="s">
        <v>704</v>
      </c>
      <c r="J216" s="37" t="s">
        <v>1708</v>
      </c>
      <c r="K216" s="17" t="s">
        <v>1709</v>
      </c>
      <c r="L216" s="17" t="s">
        <v>1710</v>
      </c>
      <c r="M216" s="37" t="s">
        <v>1933</v>
      </c>
      <c r="N216" s="17" t="s">
        <v>1934</v>
      </c>
      <c r="O216" s="17" t="s">
        <v>1935</v>
      </c>
    </row>
    <row r="217" customFormat="false" ht="30" hidden="false" customHeight="false" outlineLevel="0" collapsed="false">
      <c r="A217" s="17" t="s">
        <v>705</v>
      </c>
      <c r="B217" s="17" t="s">
        <v>706</v>
      </c>
      <c r="C217" s="17" t="s">
        <v>707</v>
      </c>
      <c r="D217" s="37" t="s">
        <v>705</v>
      </c>
      <c r="E217" s="17" t="s">
        <v>706</v>
      </c>
      <c r="F217" s="17" t="s">
        <v>707</v>
      </c>
      <c r="G217" s="37" t="s">
        <v>705</v>
      </c>
      <c r="H217" s="17" t="s">
        <v>706</v>
      </c>
      <c r="I217" s="17" t="s">
        <v>707</v>
      </c>
      <c r="J217" s="37" t="s">
        <v>1708</v>
      </c>
      <c r="K217" s="17" t="s">
        <v>1709</v>
      </c>
      <c r="L217" s="17" t="s">
        <v>1710</v>
      </c>
      <c r="M217" s="37" t="s">
        <v>1933</v>
      </c>
      <c r="N217" s="17" t="s">
        <v>1934</v>
      </c>
      <c r="O217" s="17" t="s">
        <v>1935</v>
      </c>
    </row>
    <row r="218" customFormat="false" ht="15" hidden="false" customHeight="false" outlineLevel="0" collapsed="false">
      <c r="A218" s="17" t="s">
        <v>708</v>
      </c>
      <c r="B218" s="17" t="s">
        <v>709</v>
      </c>
      <c r="C218" s="17" t="s">
        <v>710</v>
      </c>
      <c r="D218" s="37" t="s">
        <v>708</v>
      </c>
      <c r="E218" s="17" t="s">
        <v>709</v>
      </c>
      <c r="F218" s="17" t="s">
        <v>710</v>
      </c>
      <c r="G218" s="37" t="s">
        <v>708</v>
      </c>
      <c r="H218" s="17" t="s">
        <v>709</v>
      </c>
      <c r="I218" s="17" t="s">
        <v>710</v>
      </c>
      <c r="J218" s="37" t="s">
        <v>1708</v>
      </c>
      <c r="K218" s="17" t="s">
        <v>1709</v>
      </c>
      <c r="L218" s="17" t="s">
        <v>1710</v>
      </c>
      <c r="M218" s="37" t="s">
        <v>1933</v>
      </c>
      <c r="N218" s="17" t="s">
        <v>1934</v>
      </c>
      <c r="O218" s="17" t="s">
        <v>1935</v>
      </c>
    </row>
    <row r="219" customFormat="false" ht="15" hidden="false" customHeight="false" outlineLevel="0" collapsed="false">
      <c r="A219" s="17" t="s">
        <v>711</v>
      </c>
      <c r="B219" s="17" t="s">
        <v>712</v>
      </c>
      <c r="C219" s="17" t="s">
        <v>713</v>
      </c>
      <c r="D219" s="37" t="s">
        <v>711</v>
      </c>
      <c r="E219" s="17" t="s">
        <v>712</v>
      </c>
      <c r="F219" s="17" t="s">
        <v>713</v>
      </c>
      <c r="G219" s="37" t="s">
        <v>711</v>
      </c>
      <c r="H219" s="17" t="s">
        <v>712</v>
      </c>
      <c r="I219" s="17" t="s">
        <v>713</v>
      </c>
      <c r="J219" s="37" t="s">
        <v>1708</v>
      </c>
      <c r="K219" s="17" t="s">
        <v>1709</v>
      </c>
      <c r="L219" s="17" t="s">
        <v>1710</v>
      </c>
      <c r="M219" s="37" t="s">
        <v>1933</v>
      </c>
      <c r="N219" s="17" t="s">
        <v>1934</v>
      </c>
      <c r="O219" s="17" t="s">
        <v>1935</v>
      </c>
    </row>
    <row r="220" customFormat="false" ht="30" hidden="false" customHeight="false" outlineLevel="0" collapsed="false">
      <c r="A220" s="17" t="s">
        <v>714</v>
      </c>
      <c r="B220" s="17" t="s">
        <v>715</v>
      </c>
      <c r="C220" s="17" t="s">
        <v>716</v>
      </c>
      <c r="D220" s="37" t="s">
        <v>714</v>
      </c>
      <c r="E220" s="17" t="s">
        <v>715</v>
      </c>
      <c r="F220" s="17" t="s">
        <v>716</v>
      </c>
      <c r="G220" s="37" t="s">
        <v>714</v>
      </c>
      <c r="H220" s="17" t="s">
        <v>715</v>
      </c>
      <c r="I220" s="17" t="s">
        <v>716</v>
      </c>
      <c r="J220" s="37" t="s">
        <v>1708</v>
      </c>
      <c r="K220" s="17" t="s">
        <v>1709</v>
      </c>
      <c r="L220" s="17" t="s">
        <v>1710</v>
      </c>
      <c r="M220" s="37" t="s">
        <v>1933</v>
      </c>
      <c r="N220" s="17" t="s">
        <v>1934</v>
      </c>
      <c r="O220" s="17" t="s">
        <v>1935</v>
      </c>
    </row>
    <row r="221" customFormat="false" ht="45" hidden="false" customHeight="false" outlineLevel="0" collapsed="false">
      <c r="A221" s="17" t="s">
        <v>699</v>
      </c>
      <c r="B221" s="17" t="s">
        <v>700</v>
      </c>
      <c r="C221" s="17" t="s">
        <v>701</v>
      </c>
      <c r="D221" s="37" t="s">
        <v>699</v>
      </c>
      <c r="E221" s="17" t="s">
        <v>700</v>
      </c>
      <c r="F221" s="17" t="s">
        <v>701</v>
      </c>
      <c r="G221" s="37" t="s">
        <v>699</v>
      </c>
      <c r="H221" s="17" t="s">
        <v>700</v>
      </c>
      <c r="I221" s="17" t="s">
        <v>701</v>
      </c>
      <c r="J221" s="37" t="s">
        <v>699</v>
      </c>
      <c r="K221" s="17" t="s">
        <v>700</v>
      </c>
      <c r="L221" s="17" t="s">
        <v>701</v>
      </c>
      <c r="M221" s="37" t="s">
        <v>1933</v>
      </c>
      <c r="N221" s="17" t="s">
        <v>1934</v>
      </c>
      <c r="O221" s="17" t="s">
        <v>1935</v>
      </c>
    </row>
    <row r="222" customFormat="false" ht="45" hidden="false" customHeight="false" outlineLevel="0" collapsed="false">
      <c r="A222" s="17" t="s">
        <v>717</v>
      </c>
      <c r="B222" s="17" t="s">
        <v>718</v>
      </c>
      <c r="C222" s="17" t="s">
        <v>719</v>
      </c>
      <c r="D222" s="37" t="s">
        <v>717</v>
      </c>
      <c r="E222" s="17" t="s">
        <v>718</v>
      </c>
      <c r="F222" s="17" t="s">
        <v>719</v>
      </c>
      <c r="G222" s="37" t="s">
        <v>717</v>
      </c>
      <c r="H222" s="17" t="s">
        <v>718</v>
      </c>
      <c r="I222" s="17" t="s">
        <v>719</v>
      </c>
      <c r="J222" s="37" t="s">
        <v>1711</v>
      </c>
      <c r="K222" s="17" t="s">
        <v>1712</v>
      </c>
      <c r="L222" s="17" t="s">
        <v>1713</v>
      </c>
      <c r="M222" s="37" t="s">
        <v>1936</v>
      </c>
      <c r="N222" s="17" t="s">
        <v>1937</v>
      </c>
      <c r="O222" s="17" t="s">
        <v>1938</v>
      </c>
    </row>
    <row r="223" customFormat="false" ht="45" hidden="false" customHeight="false" outlineLevel="0" collapsed="false">
      <c r="A223" s="17" t="s">
        <v>720</v>
      </c>
      <c r="B223" s="17" t="s">
        <v>721</v>
      </c>
      <c r="C223" s="17" t="s">
        <v>722</v>
      </c>
      <c r="D223" s="37" t="s">
        <v>720</v>
      </c>
      <c r="E223" s="17" t="s">
        <v>721</v>
      </c>
      <c r="F223" s="17" t="s">
        <v>722</v>
      </c>
      <c r="G223" s="37" t="s">
        <v>720</v>
      </c>
      <c r="H223" s="17" t="s">
        <v>721</v>
      </c>
      <c r="I223" s="17" t="s">
        <v>722</v>
      </c>
      <c r="J223" s="37" t="s">
        <v>1711</v>
      </c>
      <c r="K223" s="17" t="s">
        <v>1712</v>
      </c>
      <c r="L223" s="17" t="s">
        <v>1713</v>
      </c>
      <c r="M223" s="37" t="s">
        <v>1936</v>
      </c>
      <c r="N223" s="17" t="s">
        <v>1937</v>
      </c>
      <c r="O223" s="17" t="s">
        <v>1938</v>
      </c>
    </row>
    <row r="224" customFormat="false" ht="30" hidden="false" customHeight="false" outlineLevel="0" collapsed="false">
      <c r="A224" s="17" t="s">
        <v>723</v>
      </c>
      <c r="B224" s="17" t="s">
        <v>724</v>
      </c>
      <c r="C224" s="17" t="s">
        <v>725</v>
      </c>
      <c r="D224" s="37" t="s">
        <v>723</v>
      </c>
      <c r="E224" s="17" t="s">
        <v>724</v>
      </c>
      <c r="F224" s="17" t="s">
        <v>725</v>
      </c>
      <c r="G224" s="37" t="s">
        <v>723</v>
      </c>
      <c r="H224" s="17" t="s">
        <v>724</v>
      </c>
      <c r="I224" s="17" t="s">
        <v>725</v>
      </c>
      <c r="J224" s="37" t="s">
        <v>1711</v>
      </c>
      <c r="K224" s="17" t="s">
        <v>1712</v>
      </c>
      <c r="L224" s="17" t="s">
        <v>1713</v>
      </c>
      <c r="M224" s="37" t="s">
        <v>1936</v>
      </c>
      <c r="N224" s="17" t="s">
        <v>1937</v>
      </c>
      <c r="O224" s="17" t="s">
        <v>1938</v>
      </c>
    </row>
    <row r="225" customFormat="false" ht="30" hidden="false" customHeight="false" outlineLevel="0" collapsed="false">
      <c r="A225" s="17" t="s">
        <v>726</v>
      </c>
      <c r="B225" s="17" t="s">
        <v>727</v>
      </c>
      <c r="C225" s="17" t="s">
        <v>728</v>
      </c>
      <c r="D225" s="37" t="s">
        <v>726</v>
      </c>
      <c r="E225" s="17" t="s">
        <v>727</v>
      </c>
      <c r="F225" s="17" t="s">
        <v>728</v>
      </c>
      <c r="G225" s="37" t="s">
        <v>726</v>
      </c>
      <c r="H225" s="17" t="s">
        <v>727</v>
      </c>
      <c r="I225" s="17" t="s">
        <v>728</v>
      </c>
      <c r="J225" s="37" t="s">
        <v>1711</v>
      </c>
      <c r="K225" s="17" t="s">
        <v>1712</v>
      </c>
      <c r="L225" s="17" t="s">
        <v>1713</v>
      </c>
      <c r="M225" s="37" t="s">
        <v>1936</v>
      </c>
      <c r="N225" s="17" t="s">
        <v>1937</v>
      </c>
      <c r="O225" s="17" t="s">
        <v>1938</v>
      </c>
    </row>
    <row r="226" customFormat="false" ht="45" hidden="false" customHeight="false" outlineLevel="0" collapsed="false">
      <c r="A226" s="17" t="s">
        <v>729</v>
      </c>
      <c r="B226" s="17" t="s">
        <v>730</v>
      </c>
      <c r="C226" s="17" t="s">
        <v>731</v>
      </c>
      <c r="D226" s="37" t="s">
        <v>729</v>
      </c>
      <c r="E226" s="17" t="s">
        <v>730</v>
      </c>
      <c r="F226" s="17" t="s">
        <v>731</v>
      </c>
      <c r="G226" s="37" t="s">
        <v>729</v>
      </c>
      <c r="H226" s="17" t="s">
        <v>730</v>
      </c>
      <c r="I226" s="17" t="s">
        <v>731</v>
      </c>
      <c r="J226" s="37" t="s">
        <v>1714</v>
      </c>
      <c r="K226" s="17" t="s">
        <v>1715</v>
      </c>
      <c r="L226" s="17" t="s">
        <v>1716</v>
      </c>
      <c r="M226" s="37" t="s">
        <v>1936</v>
      </c>
      <c r="N226" s="17" t="s">
        <v>1937</v>
      </c>
      <c r="O226" s="17" t="s">
        <v>1938</v>
      </c>
    </row>
    <row r="227" customFormat="false" ht="45" hidden="false" customHeight="false" outlineLevel="0" collapsed="false">
      <c r="A227" s="17" t="s">
        <v>732</v>
      </c>
      <c r="B227" s="17" t="s">
        <v>733</v>
      </c>
      <c r="C227" s="17" t="s">
        <v>734</v>
      </c>
      <c r="D227" s="37" t="s">
        <v>732</v>
      </c>
      <c r="E227" s="17" t="s">
        <v>733</v>
      </c>
      <c r="F227" s="17" t="s">
        <v>734</v>
      </c>
      <c r="G227" s="37" t="s">
        <v>732</v>
      </c>
      <c r="H227" s="17" t="s">
        <v>733</v>
      </c>
      <c r="I227" s="17" t="s">
        <v>734</v>
      </c>
      <c r="J227" s="37" t="s">
        <v>1714</v>
      </c>
      <c r="K227" s="17" t="s">
        <v>1715</v>
      </c>
      <c r="L227" s="17" t="s">
        <v>1716</v>
      </c>
      <c r="M227" s="37" t="s">
        <v>1936</v>
      </c>
      <c r="N227" s="17" t="s">
        <v>1937</v>
      </c>
      <c r="O227" s="17" t="s">
        <v>1938</v>
      </c>
    </row>
    <row r="228" customFormat="false" ht="30" hidden="false" customHeight="false" outlineLevel="0" collapsed="false">
      <c r="A228" s="17" t="s">
        <v>735</v>
      </c>
      <c r="B228" s="17" t="s">
        <v>736</v>
      </c>
      <c r="C228" s="17" t="s">
        <v>737</v>
      </c>
      <c r="D228" s="37" t="s">
        <v>735</v>
      </c>
      <c r="E228" s="17" t="s">
        <v>736</v>
      </c>
      <c r="F228" s="17" t="s">
        <v>737</v>
      </c>
      <c r="G228" s="37" t="s">
        <v>735</v>
      </c>
      <c r="H228" s="17" t="s">
        <v>736</v>
      </c>
      <c r="I228" s="17" t="s">
        <v>737</v>
      </c>
      <c r="J228" s="37" t="s">
        <v>1714</v>
      </c>
      <c r="K228" s="17" t="s">
        <v>1715</v>
      </c>
      <c r="L228" s="17" t="s">
        <v>1716</v>
      </c>
      <c r="M228" s="37" t="s">
        <v>1936</v>
      </c>
      <c r="N228" s="17" t="s">
        <v>1937</v>
      </c>
      <c r="O228" s="17" t="s">
        <v>1938</v>
      </c>
    </row>
    <row r="229" customFormat="false" ht="30" hidden="false" customHeight="false" outlineLevel="0" collapsed="false">
      <c r="A229" s="17" t="s">
        <v>738</v>
      </c>
      <c r="B229" s="17" t="s">
        <v>739</v>
      </c>
      <c r="C229" s="17" t="s">
        <v>740</v>
      </c>
      <c r="D229" s="37" t="s">
        <v>738</v>
      </c>
      <c r="E229" s="17" t="s">
        <v>739</v>
      </c>
      <c r="F229" s="17" t="s">
        <v>740</v>
      </c>
      <c r="G229" s="37" t="s">
        <v>738</v>
      </c>
      <c r="H229" s="17" t="s">
        <v>739</v>
      </c>
      <c r="I229" s="17" t="s">
        <v>740</v>
      </c>
      <c r="J229" s="37" t="s">
        <v>1714</v>
      </c>
      <c r="K229" s="17" t="s">
        <v>1715</v>
      </c>
      <c r="L229" s="17" t="s">
        <v>1716</v>
      </c>
      <c r="M229" s="37" t="s">
        <v>1936</v>
      </c>
      <c r="N229" s="17" t="s">
        <v>1937</v>
      </c>
      <c r="O229" s="17" t="s">
        <v>1938</v>
      </c>
    </row>
    <row r="230" customFormat="false" ht="30" hidden="false" customHeight="false" outlineLevel="0" collapsed="false">
      <c r="A230" s="17" t="s">
        <v>741</v>
      </c>
      <c r="B230" s="17" t="s">
        <v>742</v>
      </c>
      <c r="C230" s="17" t="s">
        <v>743</v>
      </c>
      <c r="D230" s="37" t="s">
        <v>741</v>
      </c>
      <c r="E230" s="17" t="s">
        <v>742</v>
      </c>
      <c r="F230" s="17" t="s">
        <v>743</v>
      </c>
      <c r="G230" s="37" t="s">
        <v>741</v>
      </c>
      <c r="H230" s="17" t="s">
        <v>742</v>
      </c>
      <c r="I230" s="17" t="s">
        <v>743</v>
      </c>
      <c r="J230" s="37" t="s">
        <v>1714</v>
      </c>
      <c r="K230" s="17" t="s">
        <v>1715</v>
      </c>
      <c r="L230" s="17" t="s">
        <v>1716</v>
      </c>
      <c r="M230" s="37" t="s">
        <v>1936</v>
      </c>
      <c r="N230" s="17" t="s">
        <v>1937</v>
      </c>
      <c r="O230" s="17" t="s">
        <v>1938</v>
      </c>
    </row>
    <row r="231" customFormat="false" ht="15" hidden="false" customHeight="false" outlineLevel="0" collapsed="false">
      <c r="A231" s="17" t="s">
        <v>744</v>
      </c>
      <c r="B231" s="17" t="s">
        <v>745</v>
      </c>
      <c r="C231" s="17" t="s">
        <v>746</v>
      </c>
      <c r="D231" s="37" t="s">
        <v>744</v>
      </c>
      <c r="E231" s="17" t="s">
        <v>745</v>
      </c>
      <c r="F231" s="17" t="s">
        <v>746</v>
      </c>
      <c r="G231" s="37" t="s">
        <v>744</v>
      </c>
      <c r="H231" s="17" t="s">
        <v>745</v>
      </c>
      <c r="I231" s="17" t="s">
        <v>746</v>
      </c>
      <c r="J231" s="37" t="s">
        <v>1714</v>
      </c>
      <c r="K231" s="17" t="s">
        <v>1715</v>
      </c>
      <c r="L231" s="17" t="s">
        <v>1716</v>
      </c>
      <c r="M231" s="37" t="s">
        <v>1936</v>
      </c>
      <c r="N231" s="17" t="s">
        <v>1937</v>
      </c>
      <c r="O231" s="17" t="s">
        <v>1938</v>
      </c>
    </row>
    <row r="232" customFormat="false" ht="15" hidden="false" customHeight="false" outlineLevel="0" collapsed="false">
      <c r="A232" s="17" t="s">
        <v>747</v>
      </c>
      <c r="B232" s="17" t="s">
        <v>748</v>
      </c>
      <c r="C232" s="17" t="s">
        <v>749</v>
      </c>
      <c r="D232" s="37" t="s">
        <v>747</v>
      </c>
      <c r="E232" s="17" t="s">
        <v>748</v>
      </c>
      <c r="F232" s="17" t="s">
        <v>749</v>
      </c>
      <c r="G232" s="37" t="s">
        <v>747</v>
      </c>
      <c r="H232" s="17" t="s">
        <v>748</v>
      </c>
      <c r="I232" s="17" t="s">
        <v>749</v>
      </c>
      <c r="J232" s="37" t="s">
        <v>1714</v>
      </c>
      <c r="K232" s="17" t="s">
        <v>1715</v>
      </c>
      <c r="L232" s="17" t="s">
        <v>1716</v>
      </c>
      <c r="M232" s="37" t="s">
        <v>1936</v>
      </c>
      <c r="N232" s="17" t="s">
        <v>1937</v>
      </c>
      <c r="O232" s="17" t="s">
        <v>1938</v>
      </c>
    </row>
    <row r="233" customFormat="false" ht="30" hidden="false" customHeight="false" outlineLevel="0" collapsed="false">
      <c r="A233" s="17" t="s">
        <v>750</v>
      </c>
      <c r="B233" s="17" t="s">
        <v>751</v>
      </c>
      <c r="C233" s="17" t="s">
        <v>752</v>
      </c>
      <c r="D233" s="37" t="s">
        <v>750</v>
      </c>
      <c r="E233" s="17" t="s">
        <v>751</v>
      </c>
      <c r="F233" s="17" t="s">
        <v>752</v>
      </c>
      <c r="G233" s="37" t="s">
        <v>750</v>
      </c>
      <c r="H233" s="17" t="s">
        <v>751</v>
      </c>
      <c r="I233" s="17" t="s">
        <v>752</v>
      </c>
      <c r="J233" s="37" t="s">
        <v>1714</v>
      </c>
      <c r="K233" s="17" t="s">
        <v>1715</v>
      </c>
      <c r="L233" s="17" t="s">
        <v>1716</v>
      </c>
      <c r="M233" s="37" t="s">
        <v>1936</v>
      </c>
      <c r="N233" s="17" t="s">
        <v>1937</v>
      </c>
      <c r="O233" s="17" t="s">
        <v>1938</v>
      </c>
    </row>
    <row r="234" customFormat="false" ht="45" hidden="false" customHeight="false" outlineLevel="0" collapsed="false">
      <c r="A234" s="17" t="s">
        <v>753</v>
      </c>
      <c r="B234" s="17" t="s">
        <v>754</v>
      </c>
      <c r="C234" s="17" t="s">
        <v>755</v>
      </c>
      <c r="D234" s="37" t="s">
        <v>753</v>
      </c>
      <c r="E234" s="17" t="s">
        <v>754</v>
      </c>
      <c r="F234" s="17" t="s">
        <v>755</v>
      </c>
      <c r="G234" s="37" t="s">
        <v>753</v>
      </c>
      <c r="H234" s="17" t="s">
        <v>754</v>
      </c>
      <c r="I234" s="17" t="s">
        <v>755</v>
      </c>
      <c r="J234" s="37" t="s">
        <v>1717</v>
      </c>
      <c r="K234" s="17" t="s">
        <v>1718</v>
      </c>
      <c r="L234" s="17" t="s">
        <v>1719</v>
      </c>
      <c r="M234" s="37" t="s">
        <v>1939</v>
      </c>
      <c r="N234" s="17" t="s">
        <v>1940</v>
      </c>
      <c r="O234" s="17" t="s">
        <v>1941</v>
      </c>
    </row>
    <row r="235" customFormat="false" ht="30" hidden="false" customHeight="false" outlineLevel="0" collapsed="false">
      <c r="A235" s="17" t="s">
        <v>756</v>
      </c>
      <c r="B235" s="17" t="s">
        <v>757</v>
      </c>
      <c r="C235" s="17" t="s">
        <v>758</v>
      </c>
      <c r="D235" s="37" t="s">
        <v>756</v>
      </c>
      <c r="E235" s="17" t="s">
        <v>757</v>
      </c>
      <c r="F235" s="17" t="s">
        <v>758</v>
      </c>
      <c r="G235" s="37" t="s">
        <v>756</v>
      </c>
      <c r="H235" s="17" t="s">
        <v>757</v>
      </c>
      <c r="I235" s="17" t="s">
        <v>758</v>
      </c>
      <c r="J235" s="37" t="s">
        <v>1717</v>
      </c>
      <c r="K235" s="17" t="s">
        <v>1718</v>
      </c>
      <c r="L235" s="17" t="s">
        <v>1719</v>
      </c>
      <c r="M235" s="37" t="s">
        <v>1939</v>
      </c>
      <c r="N235" s="17" t="s">
        <v>1940</v>
      </c>
      <c r="O235" s="17" t="s">
        <v>1941</v>
      </c>
    </row>
    <row r="236" customFormat="false" ht="30" hidden="false" customHeight="false" outlineLevel="0" collapsed="false">
      <c r="A236" s="17" t="s">
        <v>759</v>
      </c>
      <c r="B236" s="17" t="s">
        <v>760</v>
      </c>
      <c r="C236" s="17" t="s">
        <v>761</v>
      </c>
      <c r="D236" s="37" t="s">
        <v>759</v>
      </c>
      <c r="E236" s="17" t="s">
        <v>760</v>
      </c>
      <c r="F236" s="17" t="s">
        <v>761</v>
      </c>
      <c r="G236" s="37" t="s">
        <v>759</v>
      </c>
      <c r="H236" s="17" t="s">
        <v>760</v>
      </c>
      <c r="I236" s="17" t="s">
        <v>761</v>
      </c>
      <c r="J236" s="37" t="s">
        <v>1720</v>
      </c>
      <c r="K236" s="17" t="s">
        <v>1721</v>
      </c>
      <c r="L236" s="17" t="s">
        <v>1722</v>
      </c>
      <c r="M236" s="37" t="s">
        <v>1939</v>
      </c>
      <c r="N236" s="17" t="s">
        <v>1940</v>
      </c>
      <c r="O236" s="17" t="s">
        <v>1941</v>
      </c>
    </row>
    <row r="237" customFormat="false" ht="30" hidden="false" customHeight="false" outlineLevel="0" collapsed="false">
      <c r="A237" s="17" t="s">
        <v>762</v>
      </c>
      <c r="B237" s="17" t="s">
        <v>763</v>
      </c>
      <c r="C237" s="17" t="s">
        <v>764</v>
      </c>
      <c r="D237" s="37" t="s">
        <v>762</v>
      </c>
      <c r="E237" s="17" t="s">
        <v>763</v>
      </c>
      <c r="F237" s="17" t="s">
        <v>764</v>
      </c>
      <c r="G237" s="37" t="s">
        <v>762</v>
      </c>
      <c r="H237" s="17" t="s">
        <v>763</v>
      </c>
      <c r="I237" s="17" t="s">
        <v>764</v>
      </c>
      <c r="J237" s="37" t="s">
        <v>1720</v>
      </c>
      <c r="K237" s="17" t="s">
        <v>1721</v>
      </c>
      <c r="L237" s="17" t="s">
        <v>1722</v>
      </c>
      <c r="M237" s="37" t="s">
        <v>1939</v>
      </c>
      <c r="N237" s="17" t="s">
        <v>1940</v>
      </c>
      <c r="O237" s="17" t="s">
        <v>1941</v>
      </c>
    </row>
    <row r="238" customFormat="false" ht="45" hidden="false" customHeight="false" outlineLevel="0" collapsed="false">
      <c r="A238" s="17" t="s">
        <v>777</v>
      </c>
      <c r="B238" s="17" t="s">
        <v>778</v>
      </c>
      <c r="C238" s="17" t="s">
        <v>779</v>
      </c>
      <c r="D238" s="37" t="s">
        <v>777</v>
      </c>
      <c r="E238" s="17" t="s">
        <v>778</v>
      </c>
      <c r="F238" s="17" t="s">
        <v>779</v>
      </c>
      <c r="G238" s="37" t="s">
        <v>777</v>
      </c>
      <c r="H238" s="17" t="s">
        <v>778</v>
      </c>
      <c r="I238" s="17" t="s">
        <v>779</v>
      </c>
      <c r="J238" s="37" t="s">
        <v>1723</v>
      </c>
      <c r="K238" s="17" t="s">
        <v>1724</v>
      </c>
      <c r="L238" s="17" t="s">
        <v>1725</v>
      </c>
      <c r="M238" s="37" t="s">
        <v>1939</v>
      </c>
      <c r="N238" s="17" t="s">
        <v>1940</v>
      </c>
      <c r="O238" s="17" t="s">
        <v>1941</v>
      </c>
    </row>
    <row r="239" customFormat="false" ht="30" hidden="false" customHeight="false" outlineLevel="0" collapsed="false">
      <c r="A239" s="17" t="s">
        <v>780</v>
      </c>
      <c r="B239" s="17" t="s">
        <v>781</v>
      </c>
      <c r="C239" s="17" t="s">
        <v>782</v>
      </c>
      <c r="D239" s="37" t="s">
        <v>780</v>
      </c>
      <c r="E239" s="17" t="s">
        <v>781</v>
      </c>
      <c r="F239" s="17" t="s">
        <v>782</v>
      </c>
      <c r="G239" s="37" t="s">
        <v>780</v>
      </c>
      <c r="H239" s="17" t="s">
        <v>781</v>
      </c>
      <c r="I239" s="17" t="s">
        <v>782</v>
      </c>
      <c r="J239" s="37" t="s">
        <v>1723</v>
      </c>
      <c r="K239" s="17" t="s">
        <v>1724</v>
      </c>
      <c r="L239" s="17" t="s">
        <v>1725</v>
      </c>
      <c r="M239" s="37" t="s">
        <v>1939</v>
      </c>
      <c r="N239" s="17" t="s">
        <v>1940</v>
      </c>
      <c r="O239" s="17" t="s">
        <v>1941</v>
      </c>
    </row>
    <row r="240" customFormat="false" ht="30" hidden="false" customHeight="false" outlineLevel="0" collapsed="false">
      <c r="A240" s="17" t="s">
        <v>765</v>
      </c>
      <c r="B240" s="17" t="s">
        <v>766</v>
      </c>
      <c r="C240" s="17" t="s">
        <v>767</v>
      </c>
      <c r="D240" s="37" t="s">
        <v>765</v>
      </c>
      <c r="E240" s="17" t="s">
        <v>766</v>
      </c>
      <c r="F240" s="17" t="s">
        <v>767</v>
      </c>
      <c r="G240" s="37" t="s">
        <v>765</v>
      </c>
      <c r="H240" s="17" t="s">
        <v>766</v>
      </c>
      <c r="I240" s="17" t="s">
        <v>767</v>
      </c>
      <c r="J240" s="37" t="s">
        <v>1726</v>
      </c>
      <c r="K240" s="17" t="s">
        <v>1727</v>
      </c>
      <c r="L240" s="17" t="s">
        <v>1728</v>
      </c>
      <c r="M240" s="37" t="s">
        <v>1939</v>
      </c>
      <c r="N240" s="17" t="s">
        <v>1940</v>
      </c>
      <c r="O240" s="17" t="s">
        <v>1941</v>
      </c>
    </row>
    <row r="241" customFormat="false" ht="45" hidden="false" customHeight="false" outlineLevel="0" collapsed="false">
      <c r="A241" s="17" t="s">
        <v>774</v>
      </c>
      <c r="B241" s="17" t="s">
        <v>775</v>
      </c>
      <c r="C241" s="17" t="s">
        <v>776</v>
      </c>
      <c r="D241" s="37" t="s">
        <v>774</v>
      </c>
      <c r="E241" s="17" t="s">
        <v>775</v>
      </c>
      <c r="F241" s="17" t="s">
        <v>776</v>
      </c>
      <c r="G241" s="37" t="s">
        <v>774</v>
      </c>
      <c r="H241" s="17" t="s">
        <v>775</v>
      </c>
      <c r="I241" s="17" t="s">
        <v>776</v>
      </c>
      <c r="J241" s="37" t="s">
        <v>1726</v>
      </c>
      <c r="K241" s="17" t="s">
        <v>1727</v>
      </c>
      <c r="L241" s="17" t="s">
        <v>1728</v>
      </c>
      <c r="M241" s="37" t="s">
        <v>1939</v>
      </c>
      <c r="N241" s="17" t="s">
        <v>1940</v>
      </c>
      <c r="O241" s="17" t="s">
        <v>1941</v>
      </c>
    </row>
    <row r="242" customFormat="false" ht="30" hidden="false" customHeight="false" outlineLevel="0" collapsed="false">
      <c r="A242" s="17" t="s">
        <v>768</v>
      </c>
      <c r="B242" s="17" t="s">
        <v>769</v>
      </c>
      <c r="C242" s="17" t="s">
        <v>770</v>
      </c>
      <c r="D242" s="37" t="s">
        <v>768</v>
      </c>
      <c r="E242" s="17" t="s">
        <v>769</v>
      </c>
      <c r="F242" s="17" t="s">
        <v>770</v>
      </c>
      <c r="G242" s="37" t="s">
        <v>768</v>
      </c>
      <c r="H242" s="17" t="s">
        <v>769</v>
      </c>
      <c r="I242" s="17" t="s">
        <v>770</v>
      </c>
      <c r="J242" s="37" t="s">
        <v>1729</v>
      </c>
      <c r="K242" s="17" t="s">
        <v>1730</v>
      </c>
      <c r="L242" s="17" t="s">
        <v>1731</v>
      </c>
      <c r="M242" s="37" t="s">
        <v>1939</v>
      </c>
      <c r="N242" s="17" t="s">
        <v>1940</v>
      </c>
      <c r="O242" s="17" t="s">
        <v>1941</v>
      </c>
    </row>
    <row r="243" customFormat="false" ht="30" hidden="false" customHeight="false" outlineLevel="0" collapsed="false">
      <c r="A243" s="17" t="s">
        <v>771</v>
      </c>
      <c r="B243" s="17" t="s">
        <v>772</v>
      </c>
      <c r="C243" s="17" t="s">
        <v>773</v>
      </c>
      <c r="D243" s="37" t="s">
        <v>771</v>
      </c>
      <c r="E243" s="17" t="s">
        <v>772</v>
      </c>
      <c r="F243" s="17" t="s">
        <v>773</v>
      </c>
      <c r="G243" s="37" t="s">
        <v>771</v>
      </c>
      <c r="H243" s="17" t="s">
        <v>772</v>
      </c>
      <c r="I243" s="17" t="s">
        <v>773</v>
      </c>
      <c r="J243" s="37" t="s">
        <v>1729</v>
      </c>
      <c r="K243" s="17" t="s">
        <v>1730</v>
      </c>
      <c r="L243" s="17" t="s">
        <v>1731</v>
      </c>
      <c r="M243" s="37" t="s">
        <v>1939</v>
      </c>
      <c r="N243" s="17" t="s">
        <v>1940</v>
      </c>
      <c r="O243" s="17" t="s">
        <v>1941</v>
      </c>
    </row>
    <row r="244" customFormat="false" ht="30" hidden="false" customHeight="false" outlineLevel="0" collapsed="false">
      <c r="A244" s="17" t="s">
        <v>789</v>
      </c>
      <c r="B244" s="17" t="s">
        <v>790</v>
      </c>
      <c r="C244" s="17" t="s">
        <v>791</v>
      </c>
      <c r="D244" s="37" t="s">
        <v>789</v>
      </c>
      <c r="E244" s="17" t="s">
        <v>790</v>
      </c>
      <c r="F244" s="17" t="s">
        <v>791</v>
      </c>
      <c r="G244" s="37" t="s">
        <v>789</v>
      </c>
      <c r="H244" s="17" t="s">
        <v>790</v>
      </c>
      <c r="I244" s="17" t="s">
        <v>791</v>
      </c>
      <c r="J244" s="37" t="s">
        <v>1732</v>
      </c>
      <c r="K244" s="17" t="s">
        <v>1733</v>
      </c>
      <c r="L244" s="17" t="s">
        <v>1734</v>
      </c>
      <c r="M244" s="37" t="s">
        <v>1942</v>
      </c>
      <c r="N244" s="17" t="s">
        <v>1943</v>
      </c>
      <c r="O244" s="17" t="s">
        <v>1944</v>
      </c>
    </row>
    <row r="245" customFormat="false" ht="30" hidden="false" customHeight="false" outlineLevel="0" collapsed="false">
      <c r="A245" s="17" t="s">
        <v>792</v>
      </c>
      <c r="B245" s="17" t="s">
        <v>793</v>
      </c>
      <c r="C245" s="17" t="s">
        <v>794</v>
      </c>
      <c r="D245" s="37" t="s">
        <v>792</v>
      </c>
      <c r="E245" s="17" t="s">
        <v>793</v>
      </c>
      <c r="F245" s="17" t="s">
        <v>794</v>
      </c>
      <c r="G245" s="37" t="s">
        <v>792</v>
      </c>
      <c r="H245" s="17" t="s">
        <v>793</v>
      </c>
      <c r="I245" s="17" t="s">
        <v>794</v>
      </c>
      <c r="J245" s="37" t="s">
        <v>1732</v>
      </c>
      <c r="K245" s="17" t="s">
        <v>1733</v>
      </c>
      <c r="L245" s="17" t="s">
        <v>1734</v>
      </c>
      <c r="M245" s="37" t="s">
        <v>1942</v>
      </c>
      <c r="N245" s="17" t="s">
        <v>1943</v>
      </c>
      <c r="O245" s="17" t="s">
        <v>1944</v>
      </c>
    </row>
    <row r="246" customFormat="false" ht="30" hidden="false" customHeight="false" outlineLevel="0" collapsed="false">
      <c r="A246" s="17" t="s">
        <v>783</v>
      </c>
      <c r="B246" s="17" t="s">
        <v>784</v>
      </c>
      <c r="C246" s="17" t="s">
        <v>785</v>
      </c>
      <c r="D246" s="37" t="s">
        <v>783</v>
      </c>
      <c r="E246" s="17" t="s">
        <v>784</v>
      </c>
      <c r="F246" s="17" t="s">
        <v>785</v>
      </c>
      <c r="G246" s="37" t="s">
        <v>783</v>
      </c>
      <c r="H246" s="17" t="s">
        <v>784</v>
      </c>
      <c r="I246" s="17" t="s">
        <v>785</v>
      </c>
      <c r="J246" s="37" t="s">
        <v>1735</v>
      </c>
      <c r="K246" s="17" t="s">
        <v>1736</v>
      </c>
      <c r="L246" s="17" t="s">
        <v>1737</v>
      </c>
      <c r="M246" s="37" t="s">
        <v>1942</v>
      </c>
      <c r="N246" s="17" t="s">
        <v>1943</v>
      </c>
      <c r="O246" s="17" t="s">
        <v>1944</v>
      </c>
    </row>
    <row r="247" customFormat="false" ht="30" hidden="false" customHeight="false" outlineLevel="0" collapsed="false">
      <c r="A247" s="17" t="s">
        <v>786</v>
      </c>
      <c r="B247" s="17" t="s">
        <v>787</v>
      </c>
      <c r="C247" s="17" t="s">
        <v>2051</v>
      </c>
      <c r="D247" s="37" t="s">
        <v>786</v>
      </c>
      <c r="E247" s="17" t="s">
        <v>787</v>
      </c>
      <c r="F247" s="17" t="s">
        <v>2051</v>
      </c>
      <c r="G247" s="37" t="s">
        <v>786</v>
      </c>
      <c r="H247" s="17" t="s">
        <v>787</v>
      </c>
      <c r="I247" s="17" t="s">
        <v>2051</v>
      </c>
      <c r="J247" s="37" t="s">
        <v>1735</v>
      </c>
      <c r="K247" s="17" t="s">
        <v>1736</v>
      </c>
      <c r="L247" s="17" t="s">
        <v>1737</v>
      </c>
      <c r="M247" s="37" t="s">
        <v>1942</v>
      </c>
      <c r="N247" s="17" t="s">
        <v>1943</v>
      </c>
      <c r="O247" s="17" t="s">
        <v>1944</v>
      </c>
    </row>
    <row r="248" customFormat="false" ht="30" hidden="false" customHeight="false" outlineLevel="0" collapsed="false">
      <c r="A248" s="17" t="s">
        <v>795</v>
      </c>
      <c r="B248" s="17" t="s">
        <v>796</v>
      </c>
      <c r="C248" s="17" t="s">
        <v>797</v>
      </c>
      <c r="D248" s="37" t="s">
        <v>795</v>
      </c>
      <c r="E248" s="17" t="s">
        <v>796</v>
      </c>
      <c r="F248" s="17" t="s">
        <v>797</v>
      </c>
      <c r="G248" s="37" t="s">
        <v>795</v>
      </c>
      <c r="H248" s="17" t="s">
        <v>796</v>
      </c>
      <c r="I248" s="17" t="s">
        <v>797</v>
      </c>
      <c r="J248" s="37" t="s">
        <v>1735</v>
      </c>
      <c r="K248" s="17" t="s">
        <v>1736</v>
      </c>
      <c r="L248" s="17" t="s">
        <v>1737</v>
      </c>
      <c r="M248" s="37" t="s">
        <v>1942</v>
      </c>
      <c r="N248" s="17" t="s">
        <v>1943</v>
      </c>
      <c r="O248" s="17" t="s">
        <v>1944</v>
      </c>
    </row>
    <row r="249" customFormat="false" ht="30" hidden="false" customHeight="false" outlineLevel="0" collapsed="false">
      <c r="A249" s="17" t="s">
        <v>798</v>
      </c>
      <c r="B249" s="17" t="s">
        <v>799</v>
      </c>
      <c r="C249" s="17" t="s">
        <v>800</v>
      </c>
      <c r="D249" s="37" t="s">
        <v>798</v>
      </c>
      <c r="E249" s="17" t="s">
        <v>799</v>
      </c>
      <c r="F249" s="17" t="s">
        <v>800</v>
      </c>
      <c r="G249" s="37" t="s">
        <v>798</v>
      </c>
      <c r="H249" s="17" t="s">
        <v>799</v>
      </c>
      <c r="I249" s="17" t="s">
        <v>800</v>
      </c>
      <c r="J249" s="37" t="s">
        <v>1735</v>
      </c>
      <c r="K249" s="17" t="s">
        <v>1736</v>
      </c>
      <c r="L249" s="17" t="s">
        <v>1737</v>
      </c>
      <c r="M249" s="37" t="s">
        <v>1942</v>
      </c>
      <c r="N249" s="17" t="s">
        <v>1943</v>
      </c>
      <c r="O249" s="17" t="s">
        <v>1944</v>
      </c>
    </row>
    <row r="250" customFormat="false" ht="45" hidden="false" customHeight="false" outlineLevel="0" collapsed="false">
      <c r="A250" s="17" t="s">
        <v>801</v>
      </c>
      <c r="B250" s="17" t="s">
        <v>802</v>
      </c>
      <c r="C250" s="17" t="s">
        <v>803</v>
      </c>
      <c r="D250" s="37" t="s">
        <v>801</v>
      </c>
      <c r="E250" s="17" t="s">
        <v>802</v>
      </c>
      <c r="F250" s="17" t="s">
        <v>803</v>
      </c>
      <c r="G250" s="37" t="s">
        <v>801</v>
      </c>
      <c r="H250" s="17" t="s">
        <v>802</v>
      </c>
      <c r="I250" s="17" t="s">
        <v>803</v>
      </c>
      <c r="J250" s="37" t="s">
        <v>1735</v>
      </c>
      <c r="K250" s="17" t="s">
        <v>1736</v>
      </c>
      <c r="L250" s="17" t="s">
        <v>1737</v>
      </c>
      <c r="M250" s="37" t="s">
        <v>1942</v>
      </c>
      <c r="N250" s="17" t="s">
        <v>1943</v>
      </c>
      <c r="O250" s="17" t="s">
        <v>1944</v>
      </c>
    </row>
    <row r="251" customFormat="false" ht="30" hidden="false" customHeight="false" outlineLevel="0" collapsed="false">
      <c r="A251" s="17" t="s">
        <v>804</v>
      </c>
      <c r="B251" s="17" t="s">
        <v>805</v>
      </c>
      <c r="C251" s="17" t="s">
        <v>806</v>
      </c>
      <c r="D251" s="37" t="s">
        <v>804</v>
      </c>
      <c r="E251" s="17" t="s">
        <v>805</v>
      </c>
      <c r="F251" s="17" t="s">
        <v>806</v>
      </c>
      <c r="G251" s="37" t="s">
        <v>804</v>
      </c>
      <c r="H251" s="17" t="s">
        <v>805</v>
      </c>
      <c r="I251" s="17" t="s">
        <v>806</v>
      </c>
      <c r="J251" s="37" t="s">
        <v>1735</v>
      </c>
      <c r="K251" s="17" t="s">
        <v>1736</v>
      </c>
      <c r="L251" s="17" t="s">
        <v>1737</v>
      </c>
      <c r="M251" s="37" t="s">
        <v>1942</v>
      </c>
      <c r="N251" s="17" t="s">
        <v>1943</v>
      </c>
      <c r="O251" s="17" t="s">
        <v>1944</v>
      </c>
    </row>
    <row r="252" customFormat="false" ht="30" hidden="false" customHeight="false" outlineLevel="0" collapsed="false">
      <c r="A252" s="17" t="s">
        <v>807</v>
      </c>
      <c r="B252" s="17" t="s">
        <v>808</v>
      </c>
      <c r="C252" s="17" t="s">
        <v>809</v>
      </c>
      <c r="D252" s="37" t="s">
        <v>807</v>
      </c>
      <c r="E252" s="17" t="s">
        <v>808</v>
      </c>
      <c r="F252" s="17" t="s">
        <v>809</v>
      </c>
      <c r="G252" s="37" t="s">
        <v>807</v>
      </c>
      <c r="H252" s="17" t="s">
        <v>808</v>
      </c>
      <c r="I252" s="17" t="s">
        <v>809</v>
      </c>
      <c r="J252" s="37" t="s">
        <v>1735</v>
      </c>
      <c r="K252" s="17" t="s">
        <v>1736</v>
      </c>
      <c r="L252" s="17" t="s">
        <v>1737</v>
      </c>
      <c r="M252" s="37" t="s">
        <v>1942</v>
      </c>
      <c r="N252" s="17" t="s">
        <v>1943</v>
      </c>
      <c r="O252" s="17" t="s">
        <v>1944</v>
      </c>
    </row>
    <row r="253" customFormat="false" ht="30" hidden="false" customHeight="false" outlineLevel="0" collapsed="false">
      <c r="A253" s="17" t="s">
        <v>810</v>
      </c>
      <c r="B253" s="17" t="s">
        <v>811</v>
      </c>
      <c r="C253" s="17" t="s">
        <v>812</v>
      </c>
      <c r="D253" s="37" t="s">
        <v>810</v>
      </c>
      <c r="E253" s="17" t="s">
        <v>811</v>
      </c>
      <c r="F253" s="17" t="s">
        <v>812</v>
      </c>
      <c r="G253" s="37" t="s">
        <v>810</v>
      </c>
      <c r="H253" s="17" t="s">
        <v>811</v>
      </c>
      <c r="I253" s="17" t="s">
        <v>812</v>
      </c>
      <c r="J253" s="37" t="s">
        <v>1735</v>
      </c>
      <c r="K253" s="17" t="s">
        <v>1736</v>
      </c>
      <c r="L253" s="17" t="s">
        <v>1737</v>
      </c>
      <c r="M253" s="37" t="s">
        <v>1942</v>
      </c>
      <c r="N253" s="17" t="s">
        <v>1943</v>
      </c>
      <c r="O253" s="17" t="s">
        <v>1944</v>
      </c>
    </row>
    <row r="254" customFormat="false" ht="30" hidden="false" customHeight="false" outlineLevel="0" collapsed="false">
      <c r="A254" s="17" t="s">
        <v>813</v>
      </c>
      <c r="B254" s="17" t="s">
        <v>814</v>
      </c>
      <c r="C254" s="17" t="s">
        <v>815</v>
      </c>
      <c r="D254" s="37" t="s">
        <v>813</v>
      </c>
      <c r="E254" s="17" t="s">
        <v>814</v>
      </c>
      <c r="F254" s="17" t="s">
        <v>815</v>
      </c>
      <c r="G254" s="37" t="s">
        <v>813</v>
      </c>
      <c r="H254" s="17" t="s">
        <v>814</v>
      </c>
      <c r="I254" s="17" t="s">
        <v>815</v>
      </c>
      <c r="J254" s="37" t="s">
        <v>1735</v>
      </c>
      <c r="K254" s="17" t="s">
        <v>1736</v>
      </c>
      <c r="L254" s="17" t="s">
        <v>1737</v>
      </c>
      <c r="M254" s="37" t="s">
        <v>1942</v>
      </c>
      <c r="N254" s="17" t="s">
        <v>1943</v>
      </c>
      <c r="O254" s="17" t="s">
        <v>1944</v>
      </c>
    </row>
    <row r="255" customFormat="false" ht="15" hidden="false" customHeight="false" outlineLevel="0" collapsed="false">
      <c r="A255" s="17" t="s">
        <v>816</v>
      </c>
      <c r="B255" s="17" t="s">
        <v>817</v>
      </c>
      <c r="C255" s="17" t="s">
        <v>818</v>
      </c>
      <c r="D255" s="37" t="s">
        <v>816</v>
      </c>
      <c r="E255" s="17" t="s">
        <v>817</v>
      </c>
      <c r="F255" s="17" t="s">
        <v>818</v>
      </c>
      <c r="G255" s="37" t="s">
        <v>816</v>
      </c>
      <c r="H255" s="17" t="s">
        <v>817</v>
      </c>
      <c r="I255" s="17" t="s">
        <v>818</v>
      </c>
      <c r="J255" s="37" t="s">
        <v>816</v>
      </c>
      <c r="K255" s="17" t="s">
        <v>817</v>
      </c>
      <c r="L255" s="17" t="s">
        <v>818</v>
      </c>
      <c r="M255" s="37" t="s">
        <v>1945</v>
      </c>
      <c r="N255" s="17" t="s">
        <v>1946</v>
      </c>
      <c r="O255" s="17" t="s">
        <v>1947</v>
      </c>
    </row>
    <row r="256" customFormat="false" ht="30" hidden="false" customHeight="false" outlineLevel="0" collapsed="false">
      <c r="A256" s="17" t="s">
        <v>819</v>
      </c>
      <c r="B256" s="17" t="s">
        <v>820</v>
      </c>
      <c r="C256" s="17" t="s">
        <v>821</v>
      </c>
      <c r="D256" s="37" t="s">
        <v>819</v>
      </c>
      <c r="E256" s="17" t="s">
        <v>820</v>
      </c>
      <c r="F256" s="17" t="s">
        <v>821</v>
      </c>
      <c r="G256" s="37" t="s">
        <v>819</v>
      </c>
      <c r="H256" s="17" t="s">
        <v>820</v>
      </c>
      <c r="I256" s="17" t="s">
        <v>821</v>
      </c>
      <c r="J256" s="37" t="s">
        <v>819</v>
      </c>
      <c r="K256" s="17" t="s">
        <v>820</v>
      </c>
      <c r="L256" s="17" t="s">
        <v>821</v>
      </c>
      <c r="M256" s="37" t="s">
        <v>1945</v>
      </c>
      <c r="N256" s="17" t="s">
        <v>1946</v>
      </c>
      <c r="O256" s="17" t="s">
        <v>1947</v>
      </c>
    </row>
    <row r="257" customFormat="false" ht="30" hidden="false" customHeight="false" outlineLevel="0" collapsed="false">
      <c r="A257" s="17" t="s">
        <v>822</v>
      </c>
      <c r="B257" s="17" t="s">
        <v>823</v>
      </c>
      <c r="C257" s="17" t="s">
        <v>824</v>
      </c>
      <c r="D257" s="37" t="s">
        <v>822</v>
      </c>
      <c r="E257" s="17" t="s">
        <v>823</v>
      </c>
      <c r="F257" s="17" t="s">
        <v>824</v>
      </c>
      <c r="G257" s="37" t="s">
        <v>822</v>
      </c>
      <c r="H257" s="17" t="s">
        <v>823</v>
      </c>
      <c r="I257" s="17" t="s">
        <v>824</v>
      </c>
      <c r="J257" s="37" t="s">
        <v>822</v>
      </c>
      <c r="K257" s="17" t="s">
        <v>823</v>
      </c>
      <c r="L257" s="17" t="s">
        <v>824</v>
      </c>
      <c r="M257" s="37" t="s">
        <v>1945</v>
      </c>
      <c r="N257" s="17" t="s">
        <v>1946</v>
      </c>
      <c r="O257" s="17" t="s">
        <v>1947</v>
      </c>
    </row>
    <row r="258" customFormat="false" ht="30" hidden="false" customHeight="false" outlineLevel="0" collapsed="false">
      <c r="A258" s="17" t="s">
        <v>825</v>
      </c>
      <c r="B258" s="17" t="s">
        <v>826</v>
      </c>
      <c r="C258" s="17" t="s">
        <v>827</v>
      </c>
      <c r="D258" s="37" t="s">
        <v>825</v>
      </c>
      <c r="E258" s="17" t="s">
        <v>826</v>
      </c>
      <c r="F258" s="17" t="s">
        <v>827</v>
      </c>
      <c r="G258" s="37" t="s">
        <v>825</v>
      </c>
      <c r="H258" s="17" t="s">
        <v>826</v>
      </c>
      <c r="I258" s="17" t="s">
        <v>827</v>
      </c>
      <c r="J258" s="37" t="s">
        <v>1738</v>
      </c>
      <c r="K258" s="17" t="s">
        <v>1739</v>
      </c>
      <c r="L258" s="17" t="s">
        <v>1740</v>
      </c>
      <c r="M258" s="37" t="s">
        <v>1945</v>
      </c>
      <c r="N258" s="17" t="s">
        <v>1946</v>
      </c>
      <c r="O258" s="17" t="s">
        <v>1947</v>
      </c>
    </row>
    <row r="259" customFormat="false" ht="30" hidden="false" customHeight="false" outlineLevel="0" collapsed="false">
      <c r="A259" s="17" t="s">
        <v>828</v>
      </c>
      <c r="B259" s="17" t="s">
        <v>829</v>
      </c>
      <c r="C259" s="17" t="s">
        <v>830</v>
      </c>
      <c r="D259" s="37" t="s">
        <v>828</v>
      </c>
      <c r="E259" s="17" t="s">
        <v>829</v>
      </c>
      <c r="F259" s="17" t="s">
        <v>830</v>
      </c>
      <c r="G259" s="37" t="s">
        <v>828</v>
      </c>
      <c r="H259" s="17" t="s">
        <v>829</v>
      </c>
      <c r="I259" s="17" t="s">
        <v>830</v>
      </c>
      <c r="J259" s="37" t="s">
        <v>1738</v>
      </c>
      <c r="K259" s="17" t="s">
        <v>1739</v>
      </c>
      <c r="L259" s="17" t="s">
        <v>1740</v>
      </c>
      <c r="M259" s="37" t="s">
        <v>1945</v>
      </c>
      <c r="N259" s="17" t="s">
        <v>1946</v>
      </c>
      <c r="O259" s="17" t="s">
        <v>1947</v>
      </c>
    </row>
    <row r="260" customFormat="false" ht="30" hidden="false" customHeight="false" outlineLevel="0" collapsed="false">
      <c r="A260" s="17" t="s">
        <v>831</v>
      </c>
      <c r="B260" s="17" t="s">
        <v>832</v>
      </c>
      <c r="C260" s="17" t="s">
        <v>833</v>
      </c>
      <c r="D260" s="37" t="s">
        <v>831</v>
      </c>
      <c r="E260" s="17" t="s">
        <v>832</v>
      </c>
      <c r="F260" s="17" t="s">
        <v>833</v>
      </c>
      <c r="G260" s="37" t="s">
        <v>831</v>
      </c>
      <c r="H260" s="17" t="s">
        <v>832</v>
      </c>
      <c r="I260" s="17" t="s">
        <v>833</v>
      </c>
      <c r="J260" s="37" t="s">
        <v>1738</v>
      </c>
      <c r="K260" s="17" t="s">
        <v>1739</v>
      </c>
      <c r="L260" s="17" t="s">
        <v>1740</v>
      </c>
      <c r="M260" s="37" t="s">
        <v>1945</v>
      </c>
      <c r="N260" s="17" t="s">
        <v>1946</v>
      </c>
      <c r="O260" s="17" t="s">
        <v>1947</v>
      </c>
    </row>
    <row r="261" customFormat="false" ht="30" hidden="false" customHeight="false" outlineLevel="0" collapsed="false">
      <c r="A261" s="17" t="s">
        <v>834</v>
      </c>
      <c r="B261" s="17" t="s">
        <v>835</v>
      </c>
      <c r="C261" s="17" t="s">
        <v>836</v>
      </c>
      <c r="D261" s="37" t="s">
        <v>834</v>
      </c>
      <c r="E261" s="17" t="s">
        <v>835</v>
      </c>
      <c r="F261" s="17" t="s">
        <v>836</v>
      </c>
      <c r="G261" s="37" t="s">
        <v>834</v>
      </c>
      <c r="H261" s="17" t="s">
        <v>835</v>
      </c>
      <c r="I261" s="17" t="s">
        <v>836</v>
      </c>
      <c r="J261" s="37" t="s">
        <v>1738</v>
      </c>
      <c r="K261" s="17" t="s">
        <v>1739</v>
      </c>
      <c r="L261" s="17" t="s">
        <v>1740</v>
      </c>
      <c r="M261" s="37" t="s">
        <v>1945</v>
      </c>
      <c r="N261" s="17" t="s">
        <v>1946</v>
      </c>
      <c r="O261" s="17" t="s">
        <v>1947</v>
      </c>
    </row>
    <row r="262" customFormat="false" ht="15" hidden="false" customHeight="false" outlineLevel="0" collapsed="false">
      <c r="A262" s="17" t="s">
        <v>861</v>
      </c>
      <c r="B262" s="17" t="s">
        <v>862</v>
      </c>
      <c r="C262" s="17" t="s">
        <v>863</v>
      </c>
      <c r="D262" s="37" t="s">
        <v>1528</v>
      </c>
      <c r="E262" s="17" t="s">
        <v>1529</v>
      </c>
      <c r="F262" s="17" t="s">
        <v>1530</v>
      </c>
      <c r="G262" s="37" t="s">
        <v>1528</v>
      </c>
      <c r="H262" s="17" t="s">
        <v>1529</v>
      </c>
      <c r="I262" s="17" t="s">
        <v>1530</v>
      </c>
      <c r="J262" s="37" t="s">
        <v>1528</v>
      </c>
      <c r="K262" s="17" t="s">
        <v>1529</v>
      </c>
      <c r="L262" s="17" t="s">
        <v>1530</v>
      </c>
      <c r="M262" s="37" t="s">
        <v>1945</v>
      </c>
      <c r="N262" s="17" t="s">
        <v>1946</v>
      </c>
      <c r="O262" s="17" t="s">
        <v>1947</v>
      </c>
    </row>
    <row r="263" customFormat="false" ht="15" hidden="false" customHeight="false" outlineLevel="0" collapsed="false">
      <c r="A263" s="17" t="s">
        <v>864</v>
      </c>
      <c r="B263" s="17" t="s">
        <v>865</v>
      </c>
      <c r="C263" s="17" t="s">
        <v>866</v>
      </c>
      <c r="D263" s="37" t="s">
        <v>1528</v>
      </c>
      <c r="E263" s="17" t="s">
        <v>1529</v>
      </c>
      <c r="F263" s="17" t="s">
        <v>1530</v>
      </c>
      <c r="G263" s="37" t="s">
        <v>1528</v>
      </c>
      <c r="H263" s="17" t="s">
        <v>1529</v>
      </c>
      <c r="I263" s="17" t="s">
        <v>1530</v>
      </c>
      <c r="J263" s="37" t="s">
        <v>1528</v>
      </c>
      <c r="K263" s="17" t="s">
        <v>1529</v>
      </c>
      <c r="L263" s="17" t="s">
        <v>1530</v>
      </c>
      <c r="M263" s="37" t="s">
        <v>1945</v>
      </c>
      <c r="N263" s="17" t="s">
        <v>1946</v>
      </c>
      <c r="O263" s="17" t="s">
        <v>1947</v>
      </c>
    </row>
    <row r="264" customFormat="false" ht="30" hidden="false" customHeight="false" outlineLevel="0" collapsed="false">
      <c r="A264" s="17" t="s">
        <v>867</v>
      </c>
      <c r="B264" s="17" t="s">
        <v>868</v>
      </c>
      <c r="C264" s="17" t="s">
        <v>869</v>
      </c>
      <c r="D264" s="37" t="s">
        <v>867</v>
      </c>
      <c r="E264" s="17" t="s">
        <v>868</v>
      </c>
      <c r="F264" s="17" t="s">
        <v>869</v>
      </c>
      <c r="G264" s="37" t="s">
        <v>867</v>
      </c>
      <c r="H264" s="17" t="s">
        <v>868</v>
      </c>
      <c r="I264" s="17" t="s">
        <v>869</v>
      </c>
      <c r="J264" s="37" t="s">
        <v>867</v>
      </c>
      <c r="K264" s="17" t="s">
        <v>868</v>
      </c>
      <c r="L264" s="17" t="s">
        <v>1743</v>
      </c>
      <c r="M264" s="37" t="s">
        <v>1945</v>
      </c>
      <c r="N264" s="17" t="s">
        <v>1946</v>
      </c>
      <c r="O264" s="17" t="s">
        <v>1947</v>
      </c>
    </row>
    <row r="265" customFormat="false" ht="30" hidden="false" customHeight="false" outlineLevel="0" collapsed="false">
      <c r="A265" s="17" t="s">
        <v>870</v>
      </c>
      <c r="B265" s="17" t="s">
        <v>871</v>
      </c>
      <c r="C265" s="17" t="s">
        <v>872</v>
      </c>
      <c r="D265" s="37" t="s">
        <v>870</v>
      </c>
      <c r="E265" s="17" t="s">
        <v>871</v>
      </c>
      <c r="F265" s="17" t="s">
        <v>872</v>
      </c>
      <c r="G265" s="37" t="s">
        <v>870</v>
      </c>
      <c r="H265" s="17" t="s">
        <v>871</v>
      </c>
      <c r="I265" s="17" t="s">
        <v>872</v>
      </c>
      <c r="J265" s="37" t="s">
        <v>1744</v>
      </c>
      <c r="K265" s="17" t="s">
        <v>1745</v>
      </c>
      <c r="L265" s="17" t="s">
        <v>1746</v>
      </c>
      <c r="M265" s="37" t="s">
        <v>1945</v>
      </c>
      <c r="N265" s="17" t="s">
        <v>1946</v>
      </c>
      <c r="O265" s="17" t="s">
        <v>1947</v>
      </c>
    </row>
    <row r="266" customFormat="false" ht="30" hidden="false" customHeight="false" outlineLevel="0" collapsed="false">
      <c r="A266" s="17" t="s">
        <v>873</v>
      </c>
      <c r="B266" s="17" t="s">
        <v>874</v>
      </c>
      <c r="C266" s="17" t="s">
        <v>875</v>
      </c>
      <c r="D266" s="37" t="s">
        <v>873</v>
      </c>
      <c r="E266" s="17" t="s">
        <v>874</v>
      </c>
      <c r="F266" s="17" t="s">
        <v>875</v>
      </c>
      <c r="G266" s="37" t="s">
        <v>873</v>
      </c>
      <c r="H266" s="17" t="s">
        <v>874</v>
      </c>
      <c r="I266" s="17" t="s">
        <v>875</v>
      </c>
      <c r="J266" s="37" t="s">
        <v>1744</v>
      </c>
      <c r="K266" s="17" t="s">
        <v>1745</v>
      </c>
      <c r="L266" s="17" t="s">
        <v>1746</v>
      </c>
      <c r="M266" s="37" t="s">
        <v>1945</v>
      </c>
      <c r="N266" s="17" t="s">
        <v>1946</v>
      </c>
      <c r="O266" s="17" t="s">
        <v>1947</v>
      </c>
    </row>
    <row r="267" customFormat="false" ht="15" hidden="false" customHeight="false" outlineLevel="0" collapsed="false">
      <c r="A267" s="17" t="s">
        <v>876</v>
      </c>
      <c r="B267" s="17" t="s">
        <v>877</v>
      </c>
      <c r="C267" s="17" t="s">
        <v>878</v>
      </c>
      <c r="D267" s="37" t="s">
        <v>876</v>
      </c>
      <c r="E267" s="17" t="s">
        <v>877</v>
      </c>
      <c r="F267" s="17" t="s">
        <v>878</v>
      </c>
      <c r="G267" s="37" t="s">
        <v>876</v>
      </c>
      <c r="H267" s="17" t="s">
        <v>877</v>
      </c>
      <c r="I267" s="17" t="s">
        <v>878</v>
      </c>
      <c r="J267" s="37" t="s">
        <v>1747</v>
      </c>
      <c r="K267" s="17" t="s">
        <v>1748</v>
      </c>
      <c r="L267" s="17" t="s">
        <v>1749</v>
      </c>
      <c r="M267" s="37" t="s">
        <v>1945</v>
      </c>
      <c r="N267" s="17" t="s">
        <v>1946</v>
      </c>
      <c r="O267" s="17" t="s">
        <v>1947</v>
      </c>
    </row>
    <row r="268" customFormat="false" ht="15" hidden="false" customHeight="false" outlineLevel="0" collapsed="false">
      <c r="A268" s="17" t="s">
        <v>879</v>
      </c>
      <c r="B268" s="17" t="s">
        <v>880</v>
      </c>
      <c r="C268" s="17" t="s">
        <v>881</v>
      </c>
      <c r="D268" s="37" t="s">
        <v>879</v>
      </c>
      <c r="E268" s="17" t="s">
        <v>880</v>
      </c>
      <c r="F268" s="17" t="s">
        <v>881</v>
      </c>
      <c r="G268" s="37" t="s">
        <v>879</v>
      </c>
      <c r="H268" s="17" t="s">
        <v>880</v>
      </c>
      <c r="I268" s="17" t="s">
        <v>881</v>
      </c>
      <c r="J268" s="37" t="s">
        <v>1747</v>
      </c>
      <c r="K268" s="17" t="s">
        <v>1748</v>
      </c>
      <c r="L268" s="17" t="s">
        <v>1749</v>
      </c>
      <c r="M268" s="37" t="s">
        <v>1945</v>
      </c>
      <c r="N268" s="17" t="s">
        <v>1946</v>
      </c>
      <c r="O268" s="17" t="s">
        <v>1947</v>
      </c>
    </row>
    <row r="269" customFormat="false" ht="30" hidden="false" customHeight="false" outlineLevel="0" collapsed="false">
      <c r="A269" s="17" t="s">
        <v>882</v>
      </c>
      <c r="B269" s="17" t="s">
        <v>883</v>
      </c>
      <c r="C269" s="17" t="s">
        <v>884</v>
      </c>
      <c r="D269" s="37" t="s">
        <v>882</v>
      </c>
      <c r="E269" s="17" t="s">
        <v>883</v>
      </c>
      <c r="F269" s="17" t="s">
        <v>884</v>
      </c>
      <c r="G269" s="37" t="s">
        <v>882</v>
      </c>
      <c r="H269" s="17" t="s">
        <v>883</v>
      </c>
      <c r="I269" s="17" t="s">
        <v>884</v>
      </c>
      <c r="J269" s="37" t="s">
        <v>882</v>
      </c>
      <c r="K269" s="17" t="s">
        <v>883</v>
      </c>
      <c r="L269" s="17" t="s">
        <v>884</v>
      </c>
      <c r="M269" s="37" t="s">
        <v>1945</v>
      </c>
      <c r="N269" s="17" t="s">
        <v>1946</v>
      </c>
      <c r="O269" s="17" t="s">
        <v>1947</v>
      </c>
    </row>
    <row r="270" customFormat="false" ht="30" hidden="false" customHeight="false" outlineLevel="0" collapsed="false">
      <c r="A270" s="17" t="s">
        <v>837</v>
      </c>
      <c r="B270" s="17" t="s">
        <v>838</v>
      </c>
      <c r="C270" s="17" t="s">
        <v>839</v>
      </c>
      <c r="D270" s="37" t="s">
        <v>837</v>
      </c>
      <c r="E270" s="17" t="s">
        <v>838</v>
      </c>
      <c r="F270" s="17" t="s">
        <v>839</v>
      </c>
      <c r="G270" s="37" t="s">
        <v>837</v>
      </c>
      <c r="H270" s="17" t="s">
        <v>838</v>
      </c>
      <c r="I270" s="17" t="s">
        <v>839</v>
      </c>
      <c r="J270" s="37" t="s">
        <v>837</v>
      </c>
      <c r="K270" s="17" t="s">
        <v>838</v>
      </c>
      <c r="L270" s="17" t="s">
        <v>839</v>
      </c>
      <c r="M270" s="37" t="s">
        <v>1948</v>
      </c>
      <c r="N270" s="17" t="s">
        <v>1949</v>
      </c>
      <c r="O270" s="17" t="s">
        <v>1950</v>
      </c>
    </row>
    <row r="271" customFormat="false" ht="30" hidden="false" customHeight="false" outlineLevel="0" collapsed="false">
      <c r="A271" s="17" t="s">
        <v>840</v>
      </c>
      <c r="B271" s="17" t="s">
        <v>841</v>
      </c>
      <c r="C271" s="17" t="s">
        <v>842</v>
      </c>
      <c r="D271" s="37" t="s">
        <v>840</v>
      </c>
      <c r="E271" s="17" t="s">
        <v>841</v>
      </c>
      <c r="F271" s="17" t="s">
        <v>842</v>
      </c>
      <c r="G271" s="37" t="s">
        <v>840</v>
      </c>
      <c r="H271" s="17" t="s">
        <v>841</v>
      </c>
      <c r="I271" s="17" t="s">
        <v>842</v>
      </c>
      <c r="J271" s="37" t="s">
        <v>1741</v>
      </c>
      <c r="K271" s="17" t="s">
        <v>859</v>
      </c>
      <c r="L271" s="17" t="s">
        <v>1742</v>
      </c>
      <c r="M271" s="37" t="s">
        <v>1948</v>
      </c>
      <c r="N271" s="17" t="s">
        <v>1949</v>
      </c>
      <c r="O271" s="17" t="s">
        <v>1950</v>
      </c>
    </row>
    <row r="272" customFormat="false" ht="45" hidden="false" customHeight="false" outlineLevel="0" collapsed="false">
      <c r="A272" s="17" t="s">
        <v>843</v>
      </c>
      <c r="B272" s="17" t="s">
        <v>844</v>
      </c>
      <c r="C272" s="17" t="s">
        <v>845</v>
      </c>
      <c r="D272" s="37" t="s">
        <v>843</v>
      </c>
      <c r="E272" s="17" t="s">
        <v>844</v>
      </c>
      <c r="F272" s="17" t="s">
        <v>845</v>
      </c>
      <c r="G272" s="37" t="s">
        <v>843</v>
      </c>
      <c r="H272" s="17" t="s">
        <v>844</v>
      </c>
      <c r="I272" s="17" t="s">
        <v>845</v>
      </c>
      <c r="J272" s="37" t="s">
        <v>1741</v>
      </c>
      <c r="K272" s="17" t="s">
        <v>859</v>
      </c>
      <c r="L272" s="17" t="s">
        <v>1742</v>
      </c>
      <c r="M272" s="37" t="s">
        <v>1948</v>
      </c>
      <c r="N272" s="17" t="s">
        <v>1949</v>
      </c>
      <c r="O272" s="17" t="s">
        <v>1950</v>
      </c>
    </row>
    <row r="273" customFormat="false" ht="30" hidden="false" customHeight="false" outlineLevel="0" collapsed="false">
      <c r="A273" s="17" t="s">
        <v>846</v>
      </c>
      <c r="B273" s="17" t="s">
        <v>847</v>
      </c>
      <c r="C273" s="17" t="s">
        <v>848</v>
      </c>
      <c r="D273" s="37" t="s">
        <v>846</v>
      </c>
      <c r="E273" s="17" t="s">
        <v>847</v>
      </c>
      <c r="F273" s="17" t="s">
        <v>848</v>
      </c>
      <c r="G273" s="37" t="s">
        <v>846</v>
      </c>
      <c r="H273" s="17" t="s">
        <v>847</v>
      </c>
      <c r="I273" s="17" t="s">
        <v>848</v>
      </c>
      <c r="J273" s="37" t="s">
        <v>1741</v>
      </c>
      <c r="K273" s="17" t="s">
        <v>859</v>
      </c>
      <c r="L273" s="17" t="s">
        <v>1742</v>
      </c>
      <c r="M273" s="37" t="s">
        <v>1948</v>
      </c>
      <c r="N273" s="17" t="s">
        <v>1949</v>
      </c>
      <c r="O273" s="17" t="s">
        <v>1950</v>
      </c>
    </row>
    <row r="274" customFormat="false" ht="45" hidden="false" customHeight="false" outlineLevel="0" collapsed="false">
      <c r="A274" s="17" t="s">
        <v>849</v>
      </c>
      <c r="B274" s="17" t="s">
        <v>850</v>
      </c>
      <c r="C274" s="17" t="s">
        <v>851</v>
      </c>
      <c r="D274" s="37" t="s">
        <v>849</v>
      </c>
      <c r="E274" s="17" t="s">
        <v>850</v>
      </c>
      <c r="F274" s="17" t="s">
        <v>851</v>
      </c>
      <c r="G274" s="37" t="s">
        <v>849</v>
      </c>
      <c r="H274" s="17" t="s">
        <v>850</v>
      </c>
      <c r="I274" s="17" t="s">
        <v>851</v>
      </c>
      <c r="J274" s="37" t="s">
        <v>1741</v>
      </c>
      <c r="K274" s="17" t="s">
        <v>859</v>
      </c>
      <c r="L274" s="17" t="s">
        <v>1742</v>
      </c>
      <c r="M274" s="37" t="s">
        <v>1948</v>
      </c>
      <c r="N274" s="17" t="s">
        <v>1949</v>
      </c>
      <c r="O274" s="17" t="s">
        <v>1950</v>
      </c>
    </row>
    <row r="275" customFormat="false" ht="45" hidden="false" customHeight="false" outlineLevel="0" collapsed="false">
      <c r="A275" s="17" t="s">
        <v>852</v>
      </c>
      <c r="B275" s="17" t="s">
        <v>853</v>
      </c>
      <c r="C275" s="17" t="s">
        <v>854</v>
      </c>
      <c r="D275" s="37" t="s">
        <v>852</v>
      </c>
      <c r="E275" s="17" t="s">
        <v>853</v>
      </c>
      <c r="F275" s="17" t="s">
        <v>854</v>
      </c>
      <c r="G275" s="37" t="s">
        <v>852</v>
      </c>
      <c r="H275" s="17" t="s">
        <v>853</v>
      </c>
      <c r="I275" s="17" t="s">
        <v>854</v>
      </c>
      <c r="J275" s="37" t="s">
        <v>1741</v>
      </c>
      <c r="K275" s="17" t="s">
        <v>859</v>
      </c>
      <c r="L275" s="17" t="s">
        <v>1742</v>
      </c>
      <c r="M275" s="37" t="s">
        <v>1948</v>
      </c>
      <c r="N275" s="17" t="s">
        <v>1949</v>
      </c>
      <c r="O275" s="17" t="s">
        <v>1950</v>
      </c>
    </row>
    <row r="276" customFormat="false" ht="30" hidden="false" customHeight="false" outlineLevel="0" collapsed="false">
      <c r="A276" s="17" t="s">
        <v>855</v>
      </c>
      <c r="B276" s="17" t="s">
        <v>856</v>
      </c>
      <c r="C276" s="17" t="s">
        <v>857</v>
      </c>
      <c r="D276" s="37" t="s">
        <v>855</v>
      </c>
      <c r="E276" s="17" t="s">
        <v>856</v>
      </c>
      <c r="F276" s="17" t="s">
        <v>857</v>
      </c>
      <c r="G276" s="37" t="s">
        <v>855</v>
      </c>
      <c r="H276" s="17" t="s">
        <v>856</v>
      </c>
      <c r="I276" s="17" t="s">
        <v>857</v>
      </c>
      <c r="J276" s="37" t="s">
        <v>1741</v>
      </c>
      <c r="K276" s="17" t="s">
        <v>859</v>
      </c>
      <c r="L276" s="17" t="s">
        <v>1742</v>
      </c>
      <c r="M276" s="37" t="s">
        <v>1948</v>
      </c>
      <c r="N276" s="17" t="s">
        <v>1949</v>
      </c>
      <c r="O276" s="17" t="s">
        <v>1950</v>
      </c>
    </row>
    <row r="277" customFormat="false" ht="30" hidden="false" customHeight="false" outlineLevel="0" collapsed="false">
      <c r="A277" s="17" t="s">
        <v>858</v>
      </c>
      <c r="B277" s="17" t="s">
        <v>859</v>
      </c>
      <c r="C277" s="17" t="s">
        <v>860</v>
      </c>
      <c r="D277" s="37" t="s">
        <v>858</v>
      </c>
      <c r="E277" s="17" t="s">
        <v>859</v>
      </c>
      <c r="F277" s="17" t="s">
        <v>860</v>
      </c>
      <c r="G277" s="37" t="s">
        <v>858</v>
      </c>
      <c r="H277" s="17" t="s">
        <v>859</v>
      </c>
      <c r="I277" s="17" t="s">
        <v>860</v>
      </c>
      <c r="J277" s="37" t="s">
        <v>1741</v>
      </c>
      <c r="K277" s="17" t="s">
        <v>859</v>
      </c>
      <c r="L277" s="17" t="s">
        <v>1742</v>
      </c>
      <c r="M277" s="37" t="s">
        <v>1948</v>
      </c>
      <c r="N277" s="17" t="s">
        <v>1949</v>
      </c>
      <c r="O277" s="17" t="s">
        <v>1950</v>
      </c>
    </row>
    <row r="278" customFormat="false" ht="30" hidden="false" customHeight="false" outlineLevel="0" collapsed="false">
      <c r="A278" s="17" t="s">
        <v>885</v>
      </c>
      <c r="B278" s="17" t="s">
        <v>886</v>
      </c>
      <c r="C278" s="17" t="s">
        <v>887</v>
      </c>
      <c r="D278" s="37" t="s">
        <v>885</v>
      </c>
      <c r="E278" s="17" t="s">
        <v>886</v>
      </c>
      <c r="F278" s="17" t="s">
        <v>887</v>
      </c>
      <c r="G278" s="37" t="s">
        <v>885</v>
      </c>
      <c r="H278" s="17" t="s">
        <v>886</v>
      </c>
      <c r="I278" s="17" t="s">
        <v>887</v>
      </c>
      <c r="J278" s="37" t="s">
        <v>1750</v>
      </c>
      <c r="K278" s="17" t="s">
        <v>1751</v>
      </c>
      <c r="L278" s="17" t="s">
        <v>1752</v>
      </c>
      <c r="M278" s="37" t="s">
        <v>1951</v>
      </c>
      <c r="N278" s="17" t="s">
        <v>1952</v>
      </c>
      <c r="O278" s="17" t="s">
        <v>1953</v>
      </c>
    </row>
    <row r="279" customFormat="false" ht="30" hidden="false" customHeight="false" outlineLevel="0" collapsed="false">
      <c r="A279" s="17" t="s">
        <v>888</v>
      </c>
      <c r="B279" s="17" t="s">
        <v>889</v>
      </c>
      <c r="C279" s="17" t="s">
        <v>890</v>
      </c>
      <c r="D279" s="37" t="s">
        <v>888</v>
      </c>
      <c r="E279" s="17" t="s">
        <v>889</v>
      </c>
      <c r="F279" s="17" t="s">
        <v>890</v>
      </c>
      <c r="G279" s="37" t="s">
        <v>888</v>
      </c>
      <c r="H279" s="17" t="s">
        <v>889</v>
      </c>
      <c r="I279" s="17" t="s">
        <v>890</v>
      </c>
      <c r="J279" s="37" t="s">
        <v>1750</v>
      </c>
      <c r="K279" s="17" t="s">
        <v>1751</v>
      </c>
      <c r="L279" s="17" t="s">
        <v>1752</v>
      </c>
      <c r="M279" s="37" t="s">
        <v>1951</v>
      </c>
      <c r="N279" s="17" t="s">
        <v>1952</v>
      </c>
      <c r="O279" s="17" t="s">
        <v>1953</v>
      </c>
    </row>
    <row r="280" customFormat="false" ht="30" hidden="false" customHeight="false" outlineLevel="0" collapsed="false">
      <c r="A280" s="17" t="s">
        <v>900</v>
      </c>
      <c r="B280" s="17" t="s">
        <v>901</v>
      </c>
      <c r="C280" s="17" t="s">
        <v>902</v>
      </c>
      <c r="D280" s="37" t="s">
        <v>900</v>
      </c>
      <c r="E280" s="17" t="s">
        <v>901</v>
      </c>
      <c r="F280" s="17" t="s">
        <v>902</v>
      </c>
      <c r="G280" s="37" t="s">
        <v>900</v>
      </c>
      <c r="H280" s="17" t="s">
        <v>901</v>
      </c>
      <c r="I280" s="17" t="s">
        <v>902</v>
      </c>
      <c r="J280" s="37" t="s">
        <v>1750</v>
      </c>
      <c r="K280" s="17" t="s">
        <v>1751</v>
      </c>
      <c r="L280" s="17" t="s">
        <v>1752</v>
      </c>
      <c r="M280" s="37" t="s">
        <v>1951</v>
      </c>
      <c r="N280" s="17" t="s">
        <v>1952</v>
      </c>
      <c r="O280" s="17" t="s">
        <v>1953</v>
      </c>
    </row>
    <row r="281" customFormat="false" ht="30" hidden="false" customHeight="false" outlineLevel="0" collapsed="false">
      <c r="A281" s="17" t="s">
        <v>903</v>
      </c>
      <c r="B281" s="17" t="s">
        <v>904</v>
      </c>
      <c r="C281" s="17" t="s">
        <v>905</v>
      </c>
      <c r="D281" s="37" t="s">
        <v>903</v>
      </c>
      <c r="E281" s="17" t="s">
        <v>904</v>
      </c>
      <c r="F281" s="17" t="s">
        <v>905</v>
      </c>
      <c r="G281" s="37" t="s">
        <v>903</v>
      </c>
      <c r="H281" s="17" t="s">
        <v>904</v>
      </c>
      <c r="I281" s="17" t="s">
        <v>905</v>
      </c>
      <c r="J281" s="37" t="s">
        <v>1750</v>
      </c>
      <c r="K281" s="17" t="s">
        <v>1751</v>
      </c>
      <c r="L281" s="17" t="s">
        <v>1752</v>
      </c>
      <c r="M281" s="37" t="s">
        <v>1951</v>
      </c>
      <c r="N281" s="17" t="s">
        <v>1952</v>
      </c>
      <c r="O281" s="17" t="s">
        <v>1953</v>
      </c>
    </row>
    <row r="282" customFormat="false" ht="30" hidden="false" customHeight="false" outlineLevel="0" collapsed="false">
      <c r="A282" s="17" t="s">
        <v>891</v>
      </c>
      <c r="B282" s="17" t="s">
        <v>892</v>
      </c>
      <c r="C282" s="17" t="s">
        <v>893</v>
      </c>
      <c r="D282" s="37" t="s">
        <v>891</v>
      </c>
      <c r="E282" s="17" t="s">
        <v>892</v>
      </c>
      <c r="F282" s="17" t="s">
        <v>893</v>
      </c>
      <c r="G282" s="37" t="s">
        <v>891</v>
      </c>
      <c r="H282" s="17" t="s">
        <v>892</v>
      </c>
      <c r="I282" s="17" t="s">
        <v>893</v>
      </c>
      <c r="J282" s="37" t="s">
        <v>1753</v>
      </c>
      <c r="K282" s="17" t="s">
        <v>1754</v>
      </c>
      <c r="L282" s="17" t="s">
        <v>1755</v>
      </c>
      <c r="M282" s="37" t="s">
        <v>1951</v>
      </c>
      <c r="N282" s="17" t="s">
        <v>1952</v>
      </c>
      <c r="O282" s="17" t="s">
        <v>1953</v>
      </c>
    </row>
    <row r="283" customFormat="false" ht="30" hidden="false" customHeight="false" outlineLevel="0" collapsed="false">
      <c r="A283" s="17" t="s">
        <v>894</v>
      </c>
      <c r="B283" s="17" t="s">
        <v>895</v>
      </c>
      <c r="C283" s="17" t="s">
        <v>896</v>
      </c>
      <c r="D283" s="37" t="s">
        <v>894</v>
      </c>
      <c r="E283" s="17" t="s">
        <v>895</v>
      </c>
      <c r="F283" s="17" t="s">
        <v>896</v>
      </c>
      <c r="G283" s="37" t="s">
        <v>894</v>
      </c>
      <c r="H283" s="17" t="s">
        <v>895</v>
      </c>
      <c r="I283" s="17" t="s">
        <v>896</v>
      </c>
      <c r="J283" s="37" t="s">
        <v>1753</v>
      </c>
      <c r="K283" s="17" t="s">
        <v>1754</v>
      </c>
      <c r="L283" s="17" t="s">
        <v>1755</v>
      </c>
      <c r="M283" s="37" t="s">
        <v>1951</v>
      </c>
      <c r="N283" s="17" t="s">
        <v>1952</v>
      </c>
      <c r="O283" s="17" t="s">
        <v>1953</v>
      </c>
    </row>
    <row r="284" customFormat="false" ht="30" hidden="false" customHeight="false" outlineLevel="0" collapsed="false">
      <c r="A284" s="17" t="s">
        <v>897</v>
      </c>
      <c r="B284" s="17" t="s">
        <v>898</v>
      </c>
      <c r="C284" s="17" t="s">
        <v>899</v>
      </c>
      <c r="D284" s="37" t="s">
        <v>897</v>
      </c>
      <c r="E284" s="17" t="s">
        <v>898</v>
      </c>
      <c r="F284" s="17" t="s">
        <v>899</v>
      </c>
      <c r="G284" s="37" t="s">
        <v>897</v>
      </c>
      <c r="H284" s="17" t="s">
        <v>898</v>
      </c>
      <c r="I284" s="17" t="s">
        <v>899</v>
      </c>
      <c r="J284" s="37" t="s">
        <v>1753</v>
      </c>
      <c r="K284" s="17" t="s">
        <v>1754</v>
      </c>
      <c r="L284" s="17" t="s">
        <v>1755</v>
      </c>
      <c r="M284" s="37" t="s">
        <v>1951</v>
      </c>
      <c r="N284" s="17" t="s">
        <v>1952</v>
      </c>
      <c r="O284" s="17" t="s">
        <v>1953</v>
      </c>
    </row>
    <row r="285" customFormat="false" ht="30" hidden="false" customHeight="false" outlineLevel="0" collapsed="false">
      <c r="A285" s="17" t="s">
        <v>906</v>
      </c>
      <c r="B285" s="17" t="s">
        <v>907</v>
      </c>
      <c r="C285" s="17" t="s">
        <v>908</v>
      </c>
      <c r="D285" s="37" t="s">
        <v>906</v>
      </c>
      <c r="E285" s="17" t="s">
        <v>907</v>
      </c>
      <c r="F285" s="17" t="s">
        <v>908</v>
      </c>
      <c r="G285" s="37" t="s">
        <v>906</v>
      </c>
      <c r="H285" s="17" t="s">
        <v>907</v>
      </c>
      <c r="I285" s="17" t="s">
        <v>908</v>
      </c>
      <c r="J285" s="37" t="s">
        <v>906</v>
      </c>
      <c r="K285" s="17" t="s">
        <v>907</v>
      </c>
      <c r="L285" s="17" t="s">
        <v>908</v>
      </c>
      <c r="M285" s="37" t="s">
        <v>1954</v>
      </c>
      <c r="N285" s="17" t="s">
        <v>1955</v>
      </c>
      <c r="O285" s="17" t="s">
        <v>1956</v>
      </c>
    </row>
    <row r="286" customFormat="false" ht="30" hidden="false" customHeight="false" outlineLevel="0" collapsed="false">
      <c r="A286" s="17" t="s">
        <v>909</v>
      </c>
      <c r="B286" s="17" t="s">
        <v>910</v>
      </c>
      <c r="C286" s="17" t="s">
        <v>911</v>
      </c>
      <c r="D286" s="37" t="s">
        <v>909</v>
      </c>
      <c r="E286" s="17" t="s">
        <v>910</v>
      </c>
      <c r="F286" s="17" t="s">
        <v>911</v>
      </c>
      <c r="G286" s="37" t="s">
        <v>909</v>
      </c>
      <c r="H286" s="17" t="s">
        <v>910</v>
      </c>
      <c r="I286" s="17" t="s">
        <v>911</v>
      </c>
      <c r="J286" s="37" t="s">
        <v>1756</v>
      </c>
      <c r="K286" s="17" t="s">
        <v>1757</v>
      </c>
      <c r="L286" s="17" t="s">
        <v>1758</v>
      </c>
      <c r="M286" s="37" t="s">
        <v>1954</v>
      </c>
      <c r="N286" s="17" t="s">
        <v>1955</v>
      </c>
      <c r="O286" s="17" t="s">
        <v>1956</v>
      </c>
    </row>
    <row r="287" customFormat="false" ht="30" hidden="false" customHeight="false" outlineLevel="0" collapsed="false">
      <c r="A287" s="17" t="s">
        <v>912</v>
      </c>
      <c r="B287" s="17" t="s">
        <v>913</v>
      </c>
      <c r="C287" s="17" t="s">
        <v>914</v>
      </c>
      <c r="D287" s="37" t="s">
        <v>912</v>
      </c>
      <c r="E287" s="17" t="s">
        <v>913</v>
      </c>
      <c r="F287" s="17" t="s">
        <v>914</v>
      </c>
      <c r="G287" s="37" t="s">
        <v>912</v>
      </c>
      <c r="H287" s="17" t="s">
        <v>913</v>
      </c>
      <c r="I287" s="17" t="s">
        <v>914</v>
      </c>
      <c r="J287" s="37" t="s">
        <v>1756</v>
      </c>
      <c r="K287" s="17" t="s">
        <v>1757</v>
      </c>
      <c r="L287" s="17" t="s">
        <v>1758</v>
      </c>
      <c r="M287" s="37" t="s">
        <v>1954</v>
      </c>
      <c r="N287" s="17" t="s">
        <v>1955</v>
      </c>
      <c r="O287" s="17" t="s">
        <v>1956</v>
      </c>
    </row>
    <row r="288" customFormat="false" ht="30" hidden="false" customHeight="false" outlineLevel="0" collapsed="false">
      <c r="A288" s="17" t="s">
        <v>915</v>
      </c>
      <c r="B288" s="17" t="s">
        <v>916</v>
      </c>
      <c r="C288" s="17" t="s">
        <v>917</v>
      </c>
      <c r="D288" s="37" t="s">
        <v>915</v>
      </c>
      <c r="E288" s="17" t="s">
        <v>916</v>
      </c>
      <c r="F288" s="17" t="s">
        <v>917</v>
      </c>
      <c r="G288" s="37" t="s">
        <v>915</v>
      </c>
      <c r="H288" s="17" t="s">
        <v>916</v>
      </c>
      <c r="I288" s="17" t="s">
        <v>917</v>
      </c>
      <c r="J288" s="37" t="s">
        <v>1756</v>
      </c>
      <c r="K288" s="17" t="s">
        <v>1757</v>
      </c>
      <c r="L288" s="17" t="s">
        <v>1758</v>
      </c>
      <c r="M288" s="37" t="s">
        <v>1954</v>
      </c>
      <c r="N288" s="17" t="s">
        <v>1955</v>
      </c>
      <c r="O288" s="17" t="s">
        <v>1956</v>
      </c>
    </row>
    <row r="289" customFormat="false" ht="30" hidden="false" customHeight="false" outlineLevel="0" collapsed="false">
      <c r="A289" s="17" t="s">
        <v>918</v>
      </c>
      <c r="B289" s="17" t="s">
        <v>919</v>
      </c>
      <c r="C289" s="17" t="s">
        <v>920</v>
      </c>
      <c r="D289" s="37" t="s">
        <v>918</v>
      </c>
      <c r="E289" s="17" t="s">
        <v>919</v>
      </c>
      <c r="F289" s="17" t="s">
        <v>920</v>
      </c>
      <c r="G289" s="37" t="s">
        <v>918</v>
      </c>
      <c r="H289" s="17" t="s">
        <v>919</v>
      </c>
      <c r="I289" s="17" t="s">
        <v>920</v>
      </c>
      <c r="J289" s="37" t="s">
        <v>1756</v>
      </c>
      <c r="K289" s="17" t="s">
        <v>1757</v>
      </c>
      <c r="L289" s="17" t="s">
        <v>1758</v>
      </c>
      <c r="M289" s="37" t="s">
        <v>1954</v>
      </c>
      <c r="N289" s="17" t="s">
        <v>1955</v>
      </c>
      <c r="O289" s="17" t="s">
        <v>1956</v>
      </c>
    </row>
    <row r="290" customFormat="false" ht="30" hidden="false" customHeight="false" outlineLevel="0" collapsed="false">
      <c r="A290" s="17" t="s">
        <v>921</v>
      </c>
      <c r="B290" s="17" t="s">
        <v>922</v>
      </c>
      <c r="C290" s="17" t="s">
        <v>923</v>
      </c>
      <c r="D290" s="37" t="s">
        <v>921</v>
      </c>
      <c r="E290" s="17" t="s">
        <v>922</v>
      </c>
      <c r="F290" s="17" t="s">
        <v>923</v>
      </c>
      <c r="G290" s="37" t="s">
        <v>921</v>
      </c>
      <c r="H290" s="17" t="s">
        <v>922</v>
      </c>
      <c r="I290" s="17" t="s">
        <v>923</v>
      </c>
      <c r="J290" s="37" t="s">
        <v>1756</v>
      </c>
      <c r="K290" s="17" t="s">
        <v>1757</v>
      </c>
      <c r="L290" s="17" t="s">
        <v>1758</v>
      </c>
      <c r="M290" s="37" t="s">
        <v>1954</v>
      </c>
      <c r="N290" s="17" t="s">
        <v>1955</v>
      </c>
      <c r="O290" s="17" t="s">
        <v>1956</v>
      </c>
    </row>
    <row r="291" customFormat="false" ht="30" hidden="false" customHeight="false" outlineLevel="0" collapsed="false">
      <c r="A291" s="17" t="s">
        <v>924</v>
      </c>
      <c r="B291" s="17" t="s">
        <v>925</v>
      </c>
      <c r="C291" s="17" t="s">
        <v>926</v>
      </c>
      <c r="D291" s="37" t="s">
        <v>924</v>
      </c>
      <c r="E291" s="17" t="s">
        <v>925</v>
      </c>
      <c r="F291" s="17" t="s">
        <v>926</v>
      </c>
      <c r="G291" s="37" t="s">
        <v>924</v>
      </c>
      <c r="H291" s="17" t="s">
        <v>925</v>
      </c>
      <c r="I291" s="17" t="s">
        <v>926</v>
      </c>
      <c r="J291" s="37" t="s">
        <v>1756</v>
      </c>
      <c r="K291" s="17" t="s">
        <v>1757</v>
      </c>
      <c r="L291" s="17" t="s">
        <v>1758</v>
      </c>
      <c r="M291" s="37" t="s">
        <v>1954</v>
      </c>
      <c r="N291" s="17" t="s">
        <v>1955</v>
      </c>
      <c r="O291" s="17" t="s">
        <v>1956</v>
      </c>
    </row>
    <row r="292" customFormat="false" ht="30" hidden="false" customHeight="false" outlineLevel="0" collapsed="false">
      <c r="A292" s="17" t="s">
        <v>927</v>
      </c>
      <c r="B292" s="17" t="s">
        <v>928</v>
      </c>
      <c r="C292" s="17" t="s">
        <v>929</v>
      </c>
      <c r="D292" s="37" t="s">
        <v>927</v>
      </c>
      <c r="E292" s="17" t="s">
        <v>928</v>
      </c>
      <c r="F292" s="17" t="s">
        <v>929</v>
      </c>
      <c r="G292" s="37" t="s">
        <v>927</v>
      </c>
      <c r="H292" s="17" t="s">
        <v>928</v>
      </c>
      <c r="I292" s="17" t="s">
        <v>929</v>
      </c>
      <c r="J292" s="37" t="s">
        <v>927</v>
      </c>
      <c r="K292" s="17" t="s">
        <v>928</v>
      </c>
      <c r="L292" s="17" t="s">
        <v>929</v>
      </c>
      <c r="M292" s="37" t="s">
        <v>1954</v>
      </c>
      <c r="N292" s="17" t="s">
        <v>1955</v>
      </c>
      <c r="O292" s="17" t="s">
        <v>1956</v>
      </c>
    </row>
    <row r="293" customFormat="false" ht="15" hidden="false" customHeight="false" outlineLevel="0" collapsed="false">
      <c r="A293" s="17" t="s">
        <v>930</v>
      </c>
      <c r="B293" s="17" t="s">
        <v>931</v>
      </c>
      <c r="C293" s="17" t="s">
        <v>932</v>
      </c>
      <c r="D293" s="37" t="s">
        <v>930</v>
      </c>
      <c r="E293" s="17" t="s">
        <v>931</v>
      </c>
      <c r="F293" s="17" t="s">
        <v>932</v>
      </c>
      <c r="G293" s="37" t="s">
        <v>1547</v>
      </c>
      <c r="H293" s="17" t="s">
        <v>1548</v>
      </c>
      <c r="I293" s="17" t="s">
        <v>1549</v>
      </c>
      <c r="J293" s="37" t="s">
        <v>1547</v>
      </c>
      <c r="K293" s="17" t="s">
        <v>1548</v>
      </c>
      <c r="L293" s="17" t="s">
        <v>1549</v>
      </c>
      <c r="M293" s="37" t="s">
        <v>1957</v>
      </c>
      <c r="N293" s="17" t="s">
        <v>1548</v>
      </c>
      <c r="O293" s="17" t="s">
        <v>1549</v>
      </c>
    </row>
    <row r="294" customFormat="false" ht="15" hidden="false" customHeight="false" outlineLevel="0" collapsed="false">
      <c r="A294" s="17" t="s">
        <v>933</v>
      </c>
      <c r="B294" s="17" t="s">
        <v>934</v>
      </c>
      <c r="C294" s="17" t="s">
        <v>935</v>
      </c>
      <c r="D294" s="37" t="s">
        <v>933</v>
      </c>
      <c r="E294" s="17" t="s">
        <v>934</v>
      </c>
      <c r="F294" s="17" t="s">
        <v>935</v>
      </c>
      <c r="G294" s="37" t="s">
        <v>1547</v>
      </c>
      <c r="H294" s="17" t="s">
        <v>1548</v>
      </c>
      <c r="I294" s="17" t="s">
        <v>1549</v>
      </c>
      <c r="J294" s="37" t="s">
        <v>1547</v>
      </c>
      <c r="K294" s="17" t="s">
        <v>1548</v>
      </c>
      <c r="L294" s="17" t="s">
        <v>1549</v>
      </c>
      <c r="M294" s="37" t="s">
        <v>1957</v>
      </c>
      <c r="N294" s="17" t="s">
        <v>1548</v>
      </c>
      <c r="O294" s="17" t="s">
        <v>1549</v>
      </c>
    </row>
    <row r="295" customFormat="false" ht="30" hidden="false" customHeight="false" outlineLevel="0" collapsed="false">
      <c r="A295" s="17" t="s">
        <v>936</v>
      </c>
      <c r="B295" s="17" t="s">
        <v>937</v>
      </c>
      <c r="C295" s="17" t="s">
        <v>938</v>
      </c>
      <c r="D295" s="37" t="s">
        <v>936</v>
      </c>
      <c r="E295" s="17" t="s">
        <v>937</v>
      </c>
      <c r="F295" s="17" t="s">
        <v>938</v>
      </c>
      <c r="G295" s="37" t="s">
        <v>936</v>
      </c>
      <c r="H295" s="17" t="s">
        <v>937</v>
      </c>
      <c r="I295" s="17" t="s">
        <v>938</v>
      </c>
      <c r="J295" s="37" t="s">
        <v>1759</v>
      </c>
      <c r="K295" s="17" t="s">
        <v>1760</v>
      </c>
      <c r="L295" s="17" t="s">
        <v>1761</v>
      </c>
      <c r="M295" s="37" t="s">
        <v>1958</v>
      </c>
      <c r="N295" s="17" t="s">
        <v>1760</v>
      </c>
      <c r="O295" s="17" t="s">
        <v>1761</v>
      </c>
    </row>
    <row r="296" customFormat="false" ht="30" hidden="false" customHeight="false" outlineLevel="0" collapsed="false">
      <c r="A296" s="17" t="s">
        <v>939</v>
      </c>
      <c r="B296" s="17" t="s">
        <v>940</v>
      </c>
      <c r="C296" s="17" t="s">
        <v>941</v>
      </c>
      <c r="D296" s="37" t="s">
        <v>939</v>
      </c>
      <c r="E296" s="17" t="s">
        <v>940</v>
      </c>
      <c r="F296" s="17" t="s">
        <v>941</v>
      </c>
      <c r="G296" s="37" t="s">
        <v>939</v>
      </c>
      <c r="H296" s="17" t="s">
        <v>940</v>
      </c>
      <c r="I296" s="17" t="s">
        <v>941</v>
      </c>
      <c r="J296" s="37" t="s">
        <v>1759</v>
      </c>
      <c r="K296" s="17" t="s">
        <v>1760</v>
      </c>
      <c r="L296" s="17" t="s">
        <v>1761</v>
      </c>
      <c r="M296" s="37" t="s">
        <v>1958</v>
      </c>
      <c r="N296" s="17" t="s">
        <v>1760</v>
      </c>
      <c r="O296" s="17" t="s">
        <v>1761</v>
      </c>
    </row>
    <row r="297" customFormat="false" ht="45" hidden="false" customHeight="false" outlineLevel="0" collapsed="false">
      <c r="A297" s="17" t="s">
        <v>942</v>
      </c>
      <c r="B297" s="17" t="s">
        <v>943</v>
      </c>
      <c r="C297" s="17" t="s">
        <v>944</v>
      </c>
      <c r="D297" s="37" t="s">
        <v>942</v>
      </c>
      <c r="E297" s="17" t="s">
        <v>943</v>
      </c>
      <c r="F297" s="17" t="s">
        <v>944</v>
      </c>
      <c r="G297" s="37" t="s">
        <v>1550</v>
      </c>
      <c r="H297" s="17" t="s">
        <v>1551</v>
      </c>
      <c r="I297" s="17" t="s">
        <v>1552</v>
      </c>
      <c r="J297" s="37" t="s">
        <v>1759</v>
      </c>
      <c r="K297" s="17" t="s">
        <v>1760</v>
      </c>
      <c r="L297" s="17" t="s">
        <v>1761</v>
      </c>
      <c r="M297" s="37" t="s">
        <v>1958</v>
      </c>
      <c r="N297" s="17" t="s">
        <v>1760</v>
      </c>
      <c r="O297" s="17" t="s">
        <v>1761</v>
      </c>
    </row>
    <row r="298" customFormat="false" ht="45" hidden="false" customHeight="false" outlineLevel="0" collapsed="false">
      <c r="A298" s="17" t="s">
        <v>945</v>
      </c>
      <c r="B298" s="17" t="s">
        <v>946</v>
      </c>
      <c r="C298" s="17" t="s">
        <v>947</v>
      </c>
      <c r="D298" s="37" t="s">
        <v>945</v>
      </c>
      <c r="E298" s="17" t="s">
        <v>946</v>
      </c>
      <c r="F298" s="17" t="s">
        <v>947</v>
      </c>
      <c r="G298" s="37" t="s">
        <v>1550</v>
      </c>
      <c r="H298" s="17" t="s">
        <v>1551</v>
      </c>
      <c r="I298" s="17" t="s">
        <v>1552</v>
      </c>
      <c r="J298" s="37" t="s">
        <v>1759</v>
      </c>
      <c r="K298" s="17" t="s">
        <v>1760</v>
      </c>
      <c r="L298" s="17" t="s">
        <v>1761</v>
      </c>
      <c r="M298" s="37" t="s">
        <v>1958</v>
      </c>
      <c r="N298" s="17" t="s">
        <v>1760</v>
      </c>
      <c r="O298" s="17" t="s">
        <v>1761</v>
      </c>
    </row>
    <row r="299" customFormat="false" ht="30" hidden="false" customHeight="false" outlineLevel="0" collapsed="false">
      <c r="A299" s="17" t="s">
        <v>948</v>
      </c>
      <c r="B299" s="17" t="s">
        <v>949</v>
      </c>
      <c r="C299" s="17" t="s">
        <v>950</v>
      </c>
      <c r="D299" s="37" t="s">
        <v>948</v>
      </c>
      <c r="E299" s="17" t="s">
        <v>949</v>
      </c>
      <c r="F299" s="17" t="s">
        <v>950</v>
      </c>
      <c r="G299" s="37" t="s">
        <v>948</v>
      </c>
      <c r="H299" s="17" t="s">
        <v>949</v>
      </c>
      <c r="I299" s="17" t="s">
        <v>950</v>
      </c>
      <c r="J299" s="37" t="s">
        <v>1762</v>
      </c>
      <c r="K299" s="17" t="s">
        <v>1763</v>
      </c>
      <c r="L299" s="17" t="s">
        <v>1764</v>
      </c>
      <c r="M299" s="37" t="s">
        <v>1959</v>
      </c>
      <c r="N299" s="17" t="s">
        <v>1960</v>
      </c>
      <c r="O299" s="17" t="s">
        <v>1961</v>
      </c>
    </row>
    <row r="300" customFormat="false" ht="30" hidden="false" customHeight="false" outlineLevel="0" collapsed="false">
      <c r="A300" s="17" t="s">
        <v>951</v>
      </c>
      <c r="B300" s="17" t="s">
        <v>952</v>
      </c>
      <c r="C300" s="17" t="s">
        <v>953</v>
      </c>
      <c r="D300" s="37" t="s">
        <v>951</v>
      </c>
      <c r="E300" s="17" t="s">
        <v>952</v>
      </c>
      <c r="F300" s="17" t="s">
        <v>953</v>
      </c>
      <c r="G300" s="37" t="s">
        <v>951</v>
      </c>
      <c r="H300" s="17" t="s">
        <v>952</v>
      </c>
      <c r="I300" s="17" t="s">
        <v>953</v>
      </c>
      <c r="J300" s="37" t="s">
        <v>1762</v>
      </c>
      <c r="K300" s="17" t="s">
        <v>1763</v>
      </c>
      <c r="L300" s="17" t="s">
        <v>1764</v>
      </c>
      <c r="M300" s="37" t="s">
        <v>1959</v>
      </c>
      <c r="N300" s="17" t="s">
        <v>1960</v>
      </c>
      <c r="O300" s="17" t="s">
        <v>1961</v>
      </c>
    </row>
    <row r="301" customFormat="false" ht="15" hidden="false" customHeight="false" outlineLevel="0" collapsed="false">
      <c r="A301" s="17" t="s">
        <v>954</v>
      </c>
      <c r="B301" s="17" t="s">
        <v>955</v>
      </c>
      <c r="C301" s="17" t="s">
        <v>956</v>
      </c>
      <c r="D301" s="37" t="s">
        <v>954</v>
      </c>
      <c r="E301" s="17" t="s">
        <v>955</v>
      </c>
      <c r="F301" s="17" t="s">
        <v>956</v>
      </c>
      <c r="G301" s="37" t="s">
        <v>954</v>
      </c>
      <c r="H301" s="17" t="s">
        <v>955</v>
      </c>
      <c r="I301" s="17" t="s">
        <v>956</v>
      </c>
      <c r="J301" s="37" t="s">
        <v>1762</v>
      </c>
      <c r="K301" s="17" t="s">
        <v>1763</v>
      </c>
      <c r="L301" s="17" t="s">
        <v>1764</v>
      </c>
      <c r="M301" s="37" t="s">
        <v>1959</v>
      </c>
      <c r="N301" s="17" t="s">
        <v>1960</v>
      </c>
      <c r="O301" s="17" t="s">
        <v>1961</v>
      </c>
    </row>
    <row r="302" customFormat="false" ht="30" hidden="false" customHeight="false" outlineLevel="0" collapsed="false">
      <c r="A302" s="17" t="s">
        <v>957</v>
      </c>
      <c r="B302" s="17" t="s">
        <v>958</v>
      </c>
      <c r="C302" s="17" t="s">
        <v>959</v>
      </c>
      <c r="D302" s="37" t="s">
        <v>957</v>
      </c>
      <c r="E302" s="17" t="s">
        <v>958</v>
      </c>
      <c r="F302" s="17" t="s">
        <v>959</v>
      </c>
      <c r="G302" s="37" t="s">
        <v>957</v>
      </c>
      <c r="H302" s="17" t="s">
        <v>958</v>
      </c>
      <c r="I302" s="17" t="s">
        <v>959</v>
      </c>
      <c r="J302" s="37" t="s">
        <v>1765</v>
      </c>
      <c r="K302" s="17" t="s">
        <v>1766</v>
      </c>
      <c r="L302" s="17" t="s">
        <v>1767</v>
      </c>
      <c r="M302" s="37" t="s">
        <v>1959</v>
      </c>
      <c r="N302" s="17" t="s">
        <v>1960</v>
      </c>
      <c r="O302" s="17" t="s">
        <v>1961</v>
      </c>
    </row>
    <row r="303" customFormat="false" ht="30" hidden="false" customHeight="false" outlineLevel="0" collapsed="false">
      <c r="A303" s="17" t="s">
        <v>960</v>
      </c>
      <c r="B303" s="17" t="s">
        <v>961</v>
      </c>
      <c r="C303" s="17" t="s">
        <v>962</v>
      </c>
      <c r="D303" s="37" t="s">
        <v>960</v>
      </c>
      <c r="E303" s="17" t="s">
        <v>961</v>
      </c>
      <c r="F303" s="17" t="s">
        <v>962</v>
      </c>
      <c r="G303" s="37" t="s">
        <v>960</v>
      </c>
      <c r="H303" s="17" t="s">
        <v>961</v>
      </c>
      <c r="I303" s="17" t="s">
        <v>962</v>
      </c>
      <c r="J303" s="37" t="s">
        <v>1765</v>
      </c>
      <c r="K303" s="17" t="s">
        <v>1766</v>
      </c>
      <c r="L303" s="17" t="s">
        <v>1767</v>
      </c>
      <c r="M303" s="37" t="s">
        <v>1959</v>
      </c>
      <c r="N303" s="17" t="s">
        <v>1960</v>
      </c>
      <c r="O303" s="17" t="s">
        <v>1961</v>
      </c>
    </row>
    <row r="304" customFormat="false" ht="30" hidden="false" customHeight="false" outlineLevel="0" collapsed="false">
      <c r="A304" s="17" t="s">
        <v>963</v>
      </c>
      <c r="B304" s="17" t="s">
        <v>964</v>
      </c>
      <c r="C304" s="17" t="s">
        <v>965</v>
      </c>
      <c r="D304" s="37" t="s">
        <v>963</v>
      </c>
      <c r="E304" s="17" t="s">
        <v>964</v>
      </c>
      <c r="F304" s="17" t="s">
        <v>965</v>
      </c>
      <c r="G304" s="37" t="s">
        <v>963</v>
      </c>
      <c r="H304" s="17" t="s">
        <v>964</v>
      </c>
      <c r="I304" s="17" t="s">
        <v>965</v>
      </c>
      <c r="J304" s="37" t="s">
        <v>1768</v>
      </c>
      <c r="K304" s="17" t="s">
        <v>1769</v>
      </c>
      <c r="L304" s="17" t="s">
        <v>1770</v>
      </c>
      <c r="M304" s="37" t="s">
        <v>1959</v>
      </c>
      <c r="N304" s="17" t="s">
        <v>1960</v>
      </c>
      <c r="O304" s="17" t="s">
        <v>1961</v>
      </c>
    </row>
    <row r="305" customFormat="false" ht="30" hidden="false" customHeight="false" outlineLevel="0" collapsed="false">
      <c r="A305" s="17" t="s">
        <v>966</v>
      </c>
      <c r="B305" s="17" t="s">
        <v>967</v>
      </c>
      <c r="C305" s="17" t="s">
        <v>968</v>
      </c>
      <c r="D305" s="37" t="s">
        <v>966</v>
      </c>
      <c r="E305" s="17" t="s">
        <v>967</v>
      </c>
      <c r="F305" s="17" t="s">
        <v>968</v>
      </c>
      <c r="G305" s="37" t="s">
        <v>966</v>
      </c>
      <c r="H305" s="17" t="s">
        <v>967</v>
      </c>
      <c r="I305" s="17" t="s">
        <v>968</v>
      </c>
      <c r="J305" s="37" t="s">
        <v>1768</v>
      </c>
      <c r="K305" s="17" t="s">
        <v>1769</v>
      </c>
      <c r="L305" s="17" t="s">
        <v>1770</v>
      </c>
      <c r="M305" s="37" t="s">
        <v>1959</v>
      </c>
      <c r="N305" s="17" t="s">
        <v>1960</v>
      </c>
      <c r="O305" s="17" t="s">
        <v>1961</v>
      </c>
    </row>
    <row r="306" customFormat="false" ht="45" hidden="false" customHeight="false" outlineLevel="0" collapsed="false">
      <c r="A306" s="17" t="s">
        <v>969</v>
      </c>
      <c r="B306" s="17" t="s">
        <v>970</v>
      </c>
      <c r="C306" s="17" t="s">
        <v>971</v>
      </c>
      <c r="D306" s="37" t="s">
        <v>969</v>
      </c>
      <c r="E306" s="17" t="s">
        <v>970</v>
      </c>
      <c r="F306" s="17" t="s">
        <v>971</v>
      </c>
      <c r="G306" s="37" t="s">
        <v>969</v>
      </c>
      <c r="H306" s="17" t="s">
        <v>970</v>
      </c>
      <c r="I306" s="17" t="s">
        <v>971</v>
      </c>
      <c r="J306" s="37" t="s">
        <v>1771</v>
      </c>
      <c r="K306" s="17" t="s">
        <v>1772</v>
      </c>
      <c r="L306" s="17" t="s">
        <v>1773</v>
      </c>
      <c r="M306" s="37" t="s">
        <v>1959</v>
      </c>
      <c r="N306" s="17" t="s">
        <v>1960</v>
      </c>
      <c r="O306" s="17" t="s">
        <v>1961</v>
      </c>
    </row>
    <row r="307" customFormat="false" ht="45" hidden="false" customHeight="false" outlineLevel="0" collapsed="false">
      <c r="A307" s="17" t="s">
        <v>972</v>
      </c>
      <c r="B307" s="17" t="s">
        <v>973</v>
      </c>
      <c r="C307" s="17" t="s">
        <v>974</v>
      </c>
      <c r="D307" s="37" t="s">
        <v>972</v>
      </c>
      <c r="E307" s="17" t="s">
        <v>973</v>
      </c>
      <c r="F307" s="17" t="s">
        <v>974</v>
      </c>
      <c r="G307" s="37" t="s">
        <v>972</v>
      </c>
      <c r="H307" s="17" t="s">
        <v>973</v>
      </c>
      <c r="I307" s="17" t="s">
        <v>974</v>
      </c>
      <c r="J307" s="37" t="s">
        <v>1771</v>
      </c>
      <c r="K307" s="17" t="s">
        <v>1772</v>
      </c>
      <c r="L307" s="17" t="s">
        <v>1773</v>
      </c>
      <c r="M307" s="37" t="s">
        <v>1959</v>
      </c>
      <c r="N307" s="17" t="s">
        <v>1960</v>
      </c>
      <c r="O307" s="17" t="s">
        <v>1961</v>
      </c>
    </row>
    <row r="308" customFormat="false" ht="30" hidden="false" customHeight="false" outlineLevel="0" collapsed="false">
      <c r="A308" s="17" t="s">
        <v>975</v>
      </c>
      <c r="B308" s="17" t="s">
        <v>976</v>
      </c>
      <c r="C308" s="17" t="s">
        <v>977</v>
      </c>
      <c r="D308" s="37" t="s">
        <v>975</v>
      </c>
      <c r="E308" s="17" t="s">
        <v>976</v>
      </c>
      <c r="F308" s="17" t="s">
        <v>977</v>
      </c>
      <c r="G308" s="37" t="s">
        <v>975</v>
      </c>
      <c r="H308" s="17" t="s">
        <v>976</v>
      </c>
      <c r="I308" s="17" t="s">
        <v>977</v>
      </c>
      <c r="J308" s="37" t="s">
        <v>975</v>
      </c>
      <c r="K308" s="17" t="s">
        <v>1774</v>
      </c>
      <c r="L308" s="17" t="s">
        <v>977</v>
      </c>
      <c r="M308" s="37" t="s">
        <v>1959</v>
      </c>
      <c r="N308" s="17" t="s">
        <v>1960</v>
      </c>
      <c r="O308" s="17" t="s">
        <v>1961</v>
      </c>
    </row>
    <row r="309" customFormat="false" ht="30" hidden="false" customHeight="false" outlineLevel="0" collapsed="false">
      <c r="A309" s="17" t="s">
        <v>978</v>
      </c>
      <c r="B309" s="17" t="s">
        <v>979</v>
      </c>
      <c r="C309" s="17" t="s">
        <v>980</v>
      </c>
      <c r="D309" s="37" t="s">
        <v>978</v>
      </c>
      <c r="E309" s="17" t="s">
        <v>979</v>
      </c>
      <c r="F309" s="17" t="s">
        <v>980</v>
      </c>
      <c r="G309" s="37" t="s">
        <v>978</v>
      </c>
      <c r="H309" s="17" t="s">
        <v>979</v>
      </c>
      <c r="I309" s="17" t="s">
        <v>980</v>
      </c>
      <c r="J309" s="37" t="s">
        <v>978</v>
      </c>
      <c r="K309" s="17" t="s">
        <v>979</v>
      </c>
      <c r="L309" s="17" t="s">
        <v>980</v>
      </c>
      <c r="M309" s="37" t="s">
        <v>1959</v>
      </c>
      <c r="N309" s="17" t="s">
        <v>1960</v>
      </c>
      <c r="O309" s="17" t="s">
        <v>1961</v>
      </c>
    </row>
    <row r="310" customFormat="false" ht="30" hidden="false" customHeight="false" outlineLevel="0" collapsed="false">
      <c r="A310" s="17" t="s">
        <v>981</v>
      </c>
      <c r="B310" s="17" t="s">
        <v>982</v>
      </c>
      <c r="C310" s="17" t="s">
        <v>983</v>
      </c>
      <c r="D310" s="37" t="s">
        <v>981</v>
      </c>
      <c r="E310" s="17" t="s">
        <v>982</v>
      </c>
      <c r="F310" s="17" t="s">
        <v>983</v>
      </c>
      <c r="G310" s="37" t="s">
        <v>981</v>
      </c>
      <c r="H310" s="17" t="s">
        <v>982</v>
      </c>
      <c r="I310" s="17" t="s">
        <v>983</v>
      </c>
      <c r="J310" s="37" t="s">
        <v>1775</v>
      </c>
      <c r="K310" s="17" t="s">
        <v>1776</v>
      </c>
      <c r="L310" s="17" t="s">
        <v>1777</v>
      </c>
      <c r="M310" s="37" t="s">
        <v>1959</v>
      </c>
      <c r="N310" s="17" t="s">
        <v>1960</v>
      </c>
      <c r="O310" s="17" t="s">
        <v>1961</v>
      </c>
    </row>
    <row r="311" customFormat="false" ht="30" hidden="false" customHeight="false" outlineLevel="0" collapsed="false">
      <c r="A311" s="17" t="s">
        <v>984</v>
      </c>
      <c r="B311" s="17" t="s">
        <v>985</v>
      </c>
      <c r="C311" s="17" t="s">
        <v>986</v>
      </c>
      <c r="D311" s="37" t="s">
        <v>984</v>
      </c>
      <c r="E311" s="17" t="s">
        <v>985</v>
      </c>
      <c r="F311" s="17" t="s">
        <v>986</v>
      </c>
      <c r="G311" s="37" t="s">
        <v>984</v>
      </c>
      <c r="H311" s="17" t="s">
        <v>985</v>
      </c>
      <c r="I311" s="17" t="s">
        <v>986</v>
      </c>
      <c r="J311" s="37" t="s">
        <v>1775</v>
      </c>
      <c r="K311" s="17" t="s">
        <v>1776</v>
      </c>
      <c r="L311" s="17" t="s">
        <v>1777</v>
      </c>
      <c r="M311" s="37" t="s">
        <v>1959</v>
      </c>
      <c r="N311" s="17" t="s">
        <v>1960</v>
      </c>
      <c r="O311" s="17" t="s">
        <v>1961</v>
      </c>
    </row>
    <row r="312" customFormat="false" ht="45" hidden="false" customHeight="false" outlineLevel="0" collapsed="false">
      <c r="A312" s="17" t="s">
        <v>987</v>
      </c>
      <c r="B312" s="17" t="s">
        <v>988</v>
      </c>
      <c r="C312" s="17" t="s">
        <v>989</v>
      </c>
      <c r="D312" s="37" t="s">
        <v>987</v>
      </c>
      <c r="E312" s="17" t="s">
        <v>988</v>
      </c>
      <c r="F312" s="17" t="s">
        <v>989</v>
      </c>
      <c r="G312" s="37" t="s">
        <v>987</v>
      </c>
      <c r="H312" s="17" t="s">
        <v>988</v>
      </c>
      <c r="I312" s="17" t="s">
        <v>989</v>
      </c>
      <c r="J312" s="37" t="s">
        <v>1775</v>
      </c>
      <c r="K312" s="17" t="s">
        <v>1776</v>
      </c>
      <c r="L312" s="17" t="s">
        <v>1777</v>
      </c>
      <c r="M312" s="37" t="s">
        <v>1959</v>
      </c>
      <c r="N312" s="17" t="s">
        <v>1960</v>
      </c>
      <c r="O312" s="17" t="s">
        <v>1961</v>
      </c>
    </row>
    <row r="313" customFormat="false" ht="30" hidden="false" customHeight="false" outlineLevel="0" collapsed="false">
      <c r="A313" s="17" t="s">
        <v>990</v>
      </c>
      <c r="B313" s="17" t="s">
        <v>991</v>
      </c>
      <c r="C313" s="17" t="s">
        <v>992</v>
      </c>
      <c r="D313" s="37" t="s">
        <v>990</v>
      </c>
      <c r="E313" s="17" t="s">
        <v>991</v>
      </c>
      <c r="F313" s="17" t="s">
        <v>992</v>
      </c>
      <c r="G313" s="37" t="s">
        <v>990</v>
      </c>
      <c r="H313" s="17" t="s">
        <v>991</v>
      </c>
      <c r="I313" s="17" t="s">
        <v>992</v>
      </c>
      <c r="J313" s="37" t="s">
        <v>1775</v>
      </c>
      <c r="K313" s="17" t="s">
        <v>1776</v>
      </c>
      <c r="L313" s="17" t="s">
        <v>1777</v>
      </c>
      <c r="M313" s="37" t="s">
        <v>1959</v>
      </c>
      <c r="N313" s="17" t="s">
        <v>1960</v>
      </c>
      <c r="O313" s="17" t="s">
        <v>1961</v>
      </c>
    </row>
    <row r="314" customFormat="false" ht="30" hidden="false" customHeight="false" outlineLevel="0" collapsed="false">
      <c r="A314" s="17" t="s">
        <v>993</v>
      </c>
      <c r="B314" s="17" t="s">
        <v>994</v>
      </c>
      <c r="C314" s="17" t="s">
        <v>995</v>
      </c>
      <c r="D314" s="37" t="s">
        <v>993</v>
      </c>
      <c r="E314" s="17" t="s">
        <v>994</v>
      </c>
      <c r="F314" s="17" t="s">
        <v>995</v>
      </c>
      <c r="G314" s="37" t="s">
        <v>993</v>
      </c>
      <c r="H314" s="17" t="s">
        <v>994</v>
      </c>
      <c r="I314" s="17" t="s">
        <v>995</v>
      </c>
      <c r="J314" s="37" t="s">
        <v>1775</v>
      </c>
      <c r="K314" s="17" t="s">
        <v>1776</v>
      </c>
      <c r="L314" s="17" t="s">
        <v>1777</v>
      </c>
      <c r="M314" s="37" t="s">
        <v>1959</v>
      </c>
      <c r="N314" s="17" t="s">
        <v>1960</v>
      </c>
      <c r="O314" s="17" t="s">
        <v>1961</v>
      </c>
    </row>
    <row r="315" customFormat="false" ht="30" hidden="false" customHeight="false" outlineLevel="0" collapsed="false">
      <c r="A315" s="17" t="s">
        <v>996</v>
      </c>
      <c r="B315" s="17" t="s">
        <v>997</v>
      </c>
      <c r="C315" s="17" t="s">
        <v>998</v>
      </c>
      <c r="D315" s="37" t="s">
        <v>996</v>
      </c>
      <c r="E315" s="17" t="s">
        <v>997</v>
      </c>
      <c r="F315" s="17" t="s">
        <v>998</v>
      </c>
      <c r="G315" s="37" t="s">
        <v>996</v>
      </c>
      <c r="H315" s="17" t="s">
        <v>997</v>
      </c>
      <c r="I315" s="17" t="s">
        <v>998</v>
      </c>
      <c r="J315" s="37" t="s">
        <v>1778</v>
      </c>
      <c r="K315" s="17" t="s">
        <v>1779</v>
      </c>
      <c r="L315" s="17" t="s">
        <v>1780</v>
      </c>
      <c r="M315" s="37" t="s">
        <v>1959</v>
      </c>
      <c r="N315" s="17" t="s">
        <v>1960</v>
      </c>
      <c r="O315" s="17" t="s">
        <v>1961</v>
      </c>
    </row>
    <row r="316" customFormat="false" ht="30" hidden="false" customHeight="false" outlineLevel="0" collapsed="false">
      <c r="A316" s="17" t="s">
        <v>999</v>
      </c>
      <c r="B316" s="17" t="s">
        <v>1000</v>
      </c>
      <c r="C316" s="17" t="s">
        <v>1001</v>
      </c>
      <c r="D316" s="37" t="s">
        <v>999</v>
      </c>
      <c r="E316" s="17" t="s">
        <v>1000</v>
      </c>
      <c r="F316" s="17" t="s">
        <v>1001</v>
      </c>
      <c r="G316" s="37" t="s">
        <v>999</v>
      </c>
      <c r="H316" s="17" t="s">
        <v>1000</v>
      </c>
      <c r="I316" s="17" t="s">
        <v>1001</v>
      </c>
      <c r="J316" s="37" t="s">
        <v>1778</v>
      </c>
      <c r="K316" s="17" t="s">
        <v>1779</v>
      </c>
      <c r="L316" s="17" t="s">
        <v>1780</v>
      </c>
      <c r="M316" s="37" t="s">
        <v>1959</v>
      </c>
      <c r="N316" s="17" t="s">
        <v>1960</v>
      </c>
      <c r="O316" s="17" t="s">
        <v>1961</v>
      </c>
    </row>
    <row r="317" customFormat="false" ht="45" hidden="false" customHeight="false" outlineLevel="0" collapsed="false">
      <c r="A317" s="17" t="s">
        <v>1002</v>
      </c>
      <c r="B317" s="17" t="s">
        <v>1003</v>
      </c>
      <c r="C317" s="17" t="s">
        <v>1004</v>
      </c>
      <c r="D317" s="37" t="s">
        <v>1002</v>
      </c>
      <c r="E317" s="17" t="s">
        <v>1003</v>
      </c>
      <c r="F317" s="17" t="s">
        <v>1004</v>
      </c>
      <c r="G317" s="37" t="s">
        <v>1002</v>
      </c>
      <c r="H317" s="17" t="s">
        <v>1003</v>
      </c>
      <c r="I317" s="17" t="s">
        <v>1004</v>
      </c>
      <c r="J317" s="37" t="s">
        <v>1781</v>
      </c>
      <c r="K317" s="17" t="s">
        <v>1782</v>
      </c>
      <c r="L317" s="17" t="s">
        <v>1783</v>
      </c>
      <c r="M317" s="37" t="s">
        <v>1959</v>
      </c>
      <c r="N317" s="17" t="s">
        <v>1960</v>
      </c>
      <c r="O317" s="17" t="s">
        <v>1961</v>
      </c>
    </row>
    <row r="318" customFormat="false" ht="45" hidden="false" customHeight="false" outlineLevel="0" collapsed="false">
      <c r="A318" s="17" t="s">
        <v>1005</v>
      </c>
      <c r="B318" s="17" t="s">
        <v>1006</v>
      </c>
      <c r="C318" s="17" t="s">
        <v>1007</v>
      </c>
      <c r="D318" s="37" t="s">
        <v>1005</v>
      </c>
      <c r="E318" s="17" t="s">
        <v>1006</v>
      </c>
      <c r="F318" s="17" t="s">
        <v>1007</v>
      </c>
      <c r="G318" s="37" t="s">
        <v>1005</v>
      </c>
      <c r="H318" s="17" t="s">
        <v>1006</v>
      </c>
      <c r="I318" s="17" t="s">
        <v>1007</v>
      </c>
      <c r="J318" s="37" t="s">
        <v>1781</v>
      </c>
      <c r="K318" s="17" t="s">
        <v>1782</v>
      </c>
      <c r="L318" s="17" t="s">
        <v>1783</v>
      </c>
      <c r="M318" s="37" t="s">
        <v>1959</v>
      </c>
      <c r="N318" s="17" t="s">
        <v>1960</v>
      </c>
      <c r="O318" s="17" t="s">
        <v>1961</v>
      </c>
    </row>
    <row r="319" customFormat="false" ht="45" hidden="false" customHeight="false" outlineLevel="0" collapsed="false">
      <c r="A319" s="17" t="s">
        <v>1008</v>
      </c>
      <c r="B319" s="17" t="s">
        <v>1009</v>
      </c>
      <c r="C319" s="17" t="s">
        <v>1010</v>
      </c>
      <c r="D319" s="37" t="s">
        <v>1008</v>
      </c>
      <c r="E319" s="17" t="s">
        <v>1009</v>
      </c>
      <c r="F319" s="17" t="s">
        <v>1010</v>
      </c>
      <c r="G319" s="37" t="s">
        <v>1008</v>
      </c>
      <c r="H319" s="17" t="s">
        <v>1009</v>
      </c>
      <c r="I319" s="17" t="s">
        <v>1010</v>
      </c>
      <c r="J319" s="37" t="s">
        <v>1784</v>
      </c>
      <c r="K319" s="17" t="s">
        <v>1785</v>
      </c>
      <c r="L319" s="17" t="s">
        <v>1786</v>
      </c>
      <c r="M319" s="37" t="s">
        <v>1959</v>
      </c>
      <c r="N319" s="17" t="s">
        <v>1960</v>
      </c>
      <c r="O319" s="17" t="s">
        <v>1961</v>
      </c>
    </row>
    <row r="320" customFormat="false" ht="45" hidden="false" customHeight="false" outlineLevel="0" collapsed="false">
      <c r="A320" s="17" t="s">
        <v>1011</v>
      </c>
      <c r="B320" s="17" t="s">
        <v>1012</v>
      </c>
      <c r="C320" s="17" t="s">
        <v>1013</v>
      </c>
      <c r="D320" s="37" t="s">
        <v>1011</v>
      </c>
      <c r="E320" s="17" t="s">
        <v>1012</v>
      </c>
      <c r="F320" s="17" t="s">
        <v>1013</v>
      </c>
      <c r="G320" s="37" t="s">
        <v>1011</v>
      </c>
      <c r="H320" s="17" t="s">
        <v>1012</v>
      </c>
      <c r="I320" s="17" t="s">
        <v>1013</v>
      </c>
      <c r="J320" s="37" t="s">
        <v>1784</v>
      </c>
      <c r="K320" s="17" t="s">
        <v>1785</v>
      </c>
      <c r="L320" s="17" t="s">
        <v>1786</v>
      </c>
      <c r="M320" s="37" t="s">
        <v>1959</v>
      </c>
      <c r="N320" s="17" t="s">
        <v>1960</v>
      </c>
      <c r="O320" s="17" t="s">
        <v>1961</v>
      </c>
    </row>
    <row r="321" customFormat="false" ht="45" hidden="false" customHeight="false" outlineLevel="0" collapsed="false">
      <c r="A321" s="17" t="s">
        <v>1014</v>
      </c>
      <c r="B321" s="17" t="s">
        <v>1015</v>
      </c>
      <c r="C321" s="17" t="s">
        <v>1016</v>
      </c>
      <c r="D321" s="37" t="s">
        <v>1014</v>
      </c>
      <c r="E321" s="17" t="s">
        <v>1015</v>
      </c>
      <c r="F321" s="17" t="s">
        <v>1016</v>
      </c>
      <c r="G321" s="37" t="s">
        <v>1014</v>
      </c>
      <c r="H321" s="17" t="s">
        <v>1015</v>
      </c>
      <c r="I321" s="17" t="s">
        <v>1016</v>
      </c>
      <c r="J321" s="37" t="s">
        <v>1784</v>
      </c>
      <c r="K321" s="17" t="s">
        <v>1785</v>
      </c>
      <c r="L321" s="17" t="s">
        <v>1786</v>
      </c>
      <c r="M321" s="37" t="s">
        <v>1959</v>
      </c>
      <c r="N321" s="17" t="s">
        <v>1960</v>
      </c>
      <c r="O321" s="17" t="s">
        <v>1961</v>
      </c>
    </row>
    <row r="322" customFormat="false" ht="45" hidden="false" customHeight="false" outlineLevel="0" collapsed="false">
      <c r="A322" s="17" t="s">
        <v>1020</v>
      </c>
      <c r="B322" s="17" t="s">
        <v>1021</v>
      </c>
      <c r="C322" s="17" t="s">
        <v>1022</v>
      </c>
      <c r="D322" s="37" t="s">
        <v>1020</v>
      </c>
      <c r="E322" s="17" t="s">
        <v>1021</v>
      </c>
      <c r="F322" s="17" t="s">
        <v>1022</v>
      </c>
      <c r="G322" s="37" t="s">
        <v>1020</v>
      </c>
      <c r="H322" s="17" t="s">
        <v>1021</v>
      </c>
      <c r="I322" s="17" t="s">
        <v>1022</v>
      </c>
      <c r="J322" s="37" t="s">
        <v>1784</v>
      </c>
      <c r="K322" s="17" t="s">
        <v>1785</v>
      </c>
      <c r="L322" s="17" t="s">
        <v>1786</v>
      </c>
      <c r="M322" s="37" t="s">
        <v>1959</v>
      </c>
      <c r="N322" s="17" t="s">
        <v>1960</v>
      </c>
      <c r="O322" s="17" t="s">
        <v>1961</v>
      </c>
    </row>
    <row r="323" customFormat="false" ht="45" hidden="false" customHeight="false" outlineLevel="0" collapsed="false">
      <c r="A323" s="17" t="s">
        <v>1017</v>
      </c>
      <c r="B323" s="17" t="s">
        <v>1018</v>
      </c>
      <c r="C323" s="17" t="s">
        <v>1019</v>
      </c>
      <c r="D323" s="37" t="s">
        <v>1017</v>
      </c>
      <c r="E323" s="17" t="s">
        <v>1018</v>
      </c>
      <c r="F323" s="17" t="s">
        <v>1019</v>
      </c>
      <c r="G323" s="37" t="s">
        <v>1017</v>
      </c>
      <c r="H323" s="17" t="s">
        <v>1018</v>
      </c>
      <c r="I323" s="17" t="s">
        <v>1019</v>
      </c>
      <c r="J323" s="37" t="s">
        <v>1017</v>
      </c>
      <c r="K323" s="17" t="s">
        <v>1018</v>
      </c>
      <c r="L323" s="17" t="s">
        <v>1019</v>
      </c>
      <c r="M323" s="37" t="s">
        <v>1959</v>
      </c>
      <c r="N323" s="17" t="s">
        <v>1960</v>
      </c>
      <c r="O323" s="17" t="s">
        <v>1961</v>
      </c>
    </row>
    <row r="324" customFormat="false" ht="30" hidden="false" customHeight="false" outlineLevel="0" collapsed="false">
      <c r="A324" s="17" t="s">
        <v>1023</v>
      </c>
      <c r="B324" s="17" t="s">
        <v>1024</v>
      </c>
      <c r="C324" s="17" t="s">
        <v>1025</v>
      </c>
      <c r="D324" s="37" t="s">
        <v>1531</v>
      </c>
      <c r="E324" s="17" t="s">
        <v>1532</v>
      </c>
      <c r="F324" s="17" t="s">
        <v>1533</v>
      </c>
      <c r="G324" s="37" t="s">
        <v>1531</v>
      </c>
      <c r="H324" s="17" t="s">
        <v>1532</v>
      </c>
      <c r="I324" s="17" t="s">
        <v>1533</v>
      </c>
      <c r="J324" s="37" t="s">
        <v>1531</v>
      </c>
      <c r="K324" s="17" t="s">
        <v>1532</v>
      </c>
      <c r="L324" s="17" t="s">
        <v>1787</v>
      </c>
      <c r="M324" s="37" t="s">
        <v>1959</v>
      </c>
      <c r="N324" s="17" t="s">
        <v>1960</v>
      </c>
      <c r="O324" s="17" t="s">
        <v>1961</v>
      </c>
    </row>
    <row r="325" customFormat="false" ht="45" hidden="false" customHeight="false" outlineLevel="0" collapsed="false">
      <c r="A325" s="17" t="s">
        <v>1026</v>
      </c>
      <c r="B325" s="17" t="s">
        <v>1027</v>
      </c>
      <c r="C325" s="17" t="s">
        <v>1028</v>
      </c>
      <c r="D325" s="37" t="s">
        <v>1531</v>
      </c>
      <c r="E325" s="17" t="s">
        <v>1532</v>
      </c>
      <c r="F325" s="17" t="s">
        <v>1533</v>
      </c>
      <c r="G325" s="37" t="s">
        <v>1531</v>
      </c>
      <c r="H325" s="17" t="s">
        <v>1532</v>
      </c>
      <c r="I325" s="17" t="s">
        <v>1533</v>
      </c>
      <c r="J325" s="37" t="s">
        <v>1531</v>
      </c>
      <c r="K325" s="17" t="s">
        <v>1532</v>
      </c>
      <c r="L325" s="17" t="s">
        <v>1787</v>
      </c>
      <c r="M325" s="37" t="s">
        <v>1959</v>
      </c>
      <c r="N325" s="17" t="s">
        <v>1960</v>
      </c>
      <c r="O325" s="17" t="s">
        <v>1961</v>
      </c>
    </row>
    <row r="326" customFormat="false" ht="15" hidden="false" customHeight="false" outlineLevel="0" collapsed="false">
      <c r="A326" s="17" t="s">
        <v>1029</v>
      </c>
      <c r="B326" s="17" t="s">
        <v>1030</v>
      </c>
      <c r="C326" s="17" t="s">
        <v>1031</v>
      </c>
      <c r="D326" s="37" t="s">
        <v>1029</v>
      </c>
      <c r="E326" s="17" t="s">
        <v>1030</v>
      </c>
      <c r="F326" s="17" t="s">
        <v>1031</v>
      </c>
      <c r="G326" s="37" t="s">
        <v>1029</v>
      </c>
      <c r="H326" s="17" t="s">
        <v>1030</v>
      </c>
      <c r="I326" s="17" t="s">
        <v>1031</v>
      </c>
      <c r="J326" s="37" t="s">
        <v>1788</v>
      </c>
      <c r="K326" s="17" t="s">
        <v>1789</v>
      </c>
      <c r="L326" s="17" t="s">
        <v>1790</v>
      </c>
      <c r="M326" s="37" t="s">
        <v>1959</v>
      </c>
      <c r="N326" s="17" t="s">
        <v>1960</v>
      </c>
      <c r="O326" s="17" t="s">
        <v>1961</v>
      </c>
    </row>
    <row r="327" customFormat="false" ht="30" hidden="false" customHeight="false" outlineLevel="0" collapsed="false">
      <c r="A327" s="17" t="s">
        <v>1032</v>
      </c>
      <c r="B327" s="17" t="s">
        <v>1033</v>
      </c>
      <c r="C327" s="17" t="s">
        <v>1034</v>
      </c>
      <c r="D327" s="37" t="s">
        <v>1032</v>
      </c>
      <c r="E327" s="17" t="s">
        <v>1033</v>
      </c>
      <c r="F327" s="17" t="s">
        <v>1034</v>
      </c>
      <c r="G327" s="37" t="s">
        <v>1032</v>
      </c>
      <c r="H327" s="17" t="s">
        <v>1033</v>
      </c>
      <c r="I327" s="17" t="s">
        <v>1034</v>
      </c>
      <c r="J327" s="37" t="s">
        <v>1788</v>
      </c>
      <c r="K327" s="17" t="s">
        <v>1789</v>
      </c>
      <c r="L327" s="17" t="s">
        <v>1790</v>
      </c>
      <c r="M327" s="37" t="s">
        <v>1959</v>
      </c>
      <c r="N327" s="17" t="s">
        <v>1960</v>
      </c>
      <c r="O327" s="17" t="s">
        <v>1961</v>
      </c>
    </row>
    <row r="328" customFormat="false" ht="60" hidden="false" customHeight="false" outlineLevel="0" collapsed="false">
      <c r="A328" s="17" t="s">
        <v>1038</v>
      </c>
      <c r="B328" s="17" t="s">
        <v>1039</v>
      </c>
      <c r="C328" s="17" t="s">
        <v>1040</v>
      </c>
      <c r="D328" s="37" t="s">
        <v>1038</v>
      </c>
      <c r="E328" s="17" t="s">
        <v>1039</v>
      </c>
      <c r="F328" s="17" t="s">
        <v>1040</v>
      </c>
      <c r="G328" s="37" t="s">
        <v>1038</v>
      </c>
      <c r="H328" s="17" t="s">
        <v>1039</v>
      </c>
      <c r="I328" s="17" t="s">
        <v>1040</v>
      </c>
      <c r="J328" s="37" t="s">
        <v>1794</v>
      </c>
      <c r="K328" s="17" t="s">
        <v>1795</v>
      </c>
      <c r="L328" s="17" t="s">
        <v>1796</v>
      </c>
      <c r="M328" s="37" t="s">
        <v>1962</v>
      </c>
      <c r="N328" s="17" t="s">
        <v>1963</v>
      </c>
      <c r="O328" s="17" t="s">
        <v>1964</v>
      </c>
    </row>
    <row r="329" customFormat="false" ht="60" hidden="false" customHeight="false" outlineLevel="0" collapsed="false">
      <c r="A329" s="17" t="s">
        <v>1050</v>
      </c>
      <c r="B329" s="17" t="s">
        <v>1051</v>
      </c>
      <c r="C329" s="17" t="s">
        <v>1052</v>
      </c>
      <c r="D329" s="37" t="s">
        <v>1050</v>
      </c>
      <c r="E329" s="17" t="s">
        <v>1051</v>
      </c>
      <c r="F329" s="17" t="s">
        <v>1052</v>
      </c>
      <c r="G329" s="37" t="s">
        <v>1050</v>
      </c>
      <c r="H329" s="17" t="s">
        <v>1051</v>
      </c>
      <c r="I329" s="17" t="s">
        <v>1052</v>
      </c>
      <c r="J329" s="37" t="s">
        <v>1794</v>
      </c>
      <c r="K329" s="17" t="s">
        <v>1795</v>
      </c>
      <c r="L329" s="17" t="s">
        <v>1796</v>
      </c>
      <c r="M329" s="37" t="s">
        <v>1962</v>
      </c>
      <c r="N329" s="17" t="s">
        <v>1963</v>
      </c>
      <c r="O329" s="17" t="s">
        <v>1964</v>
      </c>
    </row>
    <row r="330" customFormat="false" ht="60" hidden="false" customHeight="false" outlineLevel="0" collapsed="false">
      <c r="A330" s="17" t="s">
        <v>1053</v>
      </c>
      <c r="B330" s="17" t="s">
        <v>1054</v>
      </c>
      <c r="C330" s="17" t="s">
        <v>1055</v>
      </c>
      <c r="D330" s="37" t="s">
        <v>1053</v>
      </c>
      <c r="E330" s="17" t="s">
        <v>1054</v>
      </c>
      <c r="F330" s="17" t="s">
        <v>1055</v>
      </c>
      <c r="G330" s="37" t="s">
        <v>1053</v>
      </c>
      <c r="H330" s="17" t="s">
        <v>1054</v>
      </c>
      <c r="I330" s="17" t="s">
        <v>1055</v>
      </c>
      <c r="J330" s="37" t="s">
        <v>1794</v>
      </c>
      <c r="K330" s="17" t="s">
        <v>1795</v>
      </c>
      <c r="L330" s="17" t="s">
        <v>1796</v>
      </c>
      <c r="M330" s="37" t="s">
        <v>1962</v>
      </c>
      <c r="N330" s="17" t="s">
        <v>1963</v>
      </c>
      <c r="O330" s="17" t="s">
        <v>1964</v>
      </c>
    </row>
    <row r="331" customFormat="false" ht="30" hidden="false" customHeight="false" outlineLevel="0" collapsed="false">
      <c r="A331" s="17" t="s">
        <v>1062</v>
      </c>
      <c r="B331" s="17" t="s">
        <v>1063</v>
      </c>
      <c r="C331" s="17" t="s">
        <v>1064</v>
      </c>
      <c r="D331" s="37" t="s">
        <v>1062</v>
      </c>
      <c r="E331" s="17" t="s">
        <v>1063</v>
      </c>
      <c r="F331" s="17" t="s">
        <v>1064</v>
      </c>
      <c r="G331" s="37" t="s">
        <v>1062</v>
      </c>
      <c r="H331" s="17" t="s">
        <v>1063</v>
      </c>
      <c r="I331" s="17" t="s">
        <v>1064</v>
      </c>
      <c r="J331" s="37" t="s">
        <v>1800</v>
      </c>
      <c r="K331" s="17" t="s">
        <v>1801</v>
      </c>
      <c r="L331" s="17" t="s">
        <v>1802</v>
      </c>
      <c r="M331" s="37" t="s">
        <v>1962</v>
      </c>
      <c r="N331" s="17" t="s">
        <v>1963</v>
      </c>
      <c r="O331" s="17" t="s">
        <v>1964</v>
      </c>
    </row>
    <row r="332" customFormat="false" ht="45" hidden="false" customHeight="false" outlineLevel="0" collapsed="false">
      <c r="A332" s="17" t="s">
        <v>1065</v>
      </c>
      <c r="B332" s="17" t="s">
        <v>1066</v>
      </c>
      <c r="C332" s="17" t="s">
        <v>1067</v>
      </c>
      <c r="D332" s="37" t="s">
        <v>1065</v>
      </c>
      <c r="E332" s="17" t="s">
        <v>1066</v>
      </c>
      <c r="F332" s="17" t="s">
        <v>1067</v>
      </c>
      <c r="G332" s="37" t="s">
        <v>1065</v>
      </c>
      <c r="H332" s="17" t="s">
        <v>1066</v>
      </c>
      <c r="I332" s="17" t="s">
        <v>1067</v>
      </c>
      <c r="J332" s="37" t="s">
        <v>1800</v>
      </c>
      <c r="K332" s="17" t="s">
        <v>1801</v>
      </c>
      <c r="L332" s="17" t="s">
        <v>1802</v>
      </c>
      <c r="M332" s="37" t="s">
        <v>1962</v>
      </c>
      <c r="N332" s="17" t="s">
        <v>1963</v>
      </c>
      <c r="O332" s="17" t="s">
        <v>1964</v>
      </c>
    </row>
    <row r="333" customFormat="false" ht="30" hidden="false" customHeight="false" outlineLevel="0" collapsed="false">
      <c r="A333" s="17" t="s">
        <v>1068</v>
      </c>
      <c r="B333" s="17" t="s">
        <v>1069</v>
      </c>
      <c r="C333" s="17" t="s">
        <v>1070</v>
      </c>
      <c r="D333" s="37" t="s">
        <v>1068</v>
      </c>
      <c r="E333" s="17" t="s">
        <v>1069</v>
      </c>
      <c r="F333" s="17" t="s">
        <v>1070</v>
      </c>
      <c r="G333" s="37" t="s">
        <v>1068</v>
      </c>
      <c r="H333" s="17" t="s">
        <v>1069</v>
      </c>
      <c r="I333" s="17" t="s">
        <v>1070</v>
      </c>
      <c r="J333" s="37" t="s">
        <v>1800</v>
      </c>
      <c r="K333" s="17" t="s">
        <v>1801</v>
      </c>
      <c r="L333" s="17" t="s">
        <v>1802</v>
      </c>
      <c r="M333" s="37" t="s">
        <v>1962</v>
      </c>
      <c r="N333" s="17" t="s">
        <v>1963</v>
      </c>
      <c r="O333" s="17" t="s">
        <v>1964</v>
      </c>
    </row>
    <row r="334" customFormat="false" ht="30" hidden="false" customHeight="false" outlineLevel="0" collapsed="false">
      <c r="A334" s="17" t="s">
        <v>1074</v>
      </c>
      <c r="B334" s="17" t="s">
        <v>1075</v>
      </c>
      <c r="C334" s="17" t="s">
        <v>1076</v>
      </c>
      <c r="D334" s="37" t="s">
        <v>1074</v>
      </c>
      <c r="E334" s="17" t="s">
        <v>1075</v>
      </c>
      <c r="F334" s="17" t="s">
        <v>1076</v>
      </c>
      <c r="G334" s="37" t="s">
        <v>1074</v>
      </c>
      <c r="H334" s="17" t="s">
        <v>1075</v>
      </c>
      <c r="I334" s="17" t="s">
        <v>1076</v>
      </c>
      <c r="J334" s="37" t="s">
        <v>1800</v>
      </c>
      <c r="K334" s="17" t="s">
        <v>1801</v>
      </c>
      <c r="L334" s="17" t="s">
        <v>1802</v>
      </c>
      <c r="M334" s="37" t="s">
        <v>1962</v>
      </c>
      <c r="N334" s="17" t="s">
        <v>1963</v>
      </c>
      <c r="O334" s="17" t="s">
        <v>1964</v>
      </c>
    </row>
    <row r="335" customFormat="false" ht="45" hidden="false" customHeight="false" outlineLevel="0" collapsed="false">
      <c r="A335" s="17" t="s">
        <v>1077</v>
      </c>
      <c r="B335" s="17" t="s">
        <v>1078</v>
      </c>
      <c r="C335" s="17" t="s">
        <v>1079</v>
      </c>
      <c r="D335" s="37" t="s">
        <v>1077</v>
      </c>
      <c r="E335" s="17" t="s">
        <v>1078</v>
      </c>
      <c r="F335" s="17" t="s">
        <v>1534</v>
      </c>
      <c r="G335" s="37" t="s">
        <v>1077</v>
      </c>
      <c r="H335" s="17" t="s">
        <v>1078</v>
      </c>
      <c r="I335" s="17" t="s">
        <v>1534</v>
      </c>
      <c r="J335" s="37" t="s">
        <v>1800</v>
      </c>
      <c r="K335" s="17" t="s">
        <v>1801</v>
      </c>
      <c r="L335" s="17" t="s">
        <v>1802</v>
      </c>
      <c r="M335" s="37" t="s">
        <v>1962</v>
      </c>
      <c r="N335" s="17" t="s">
        <v>1963</v>
      </c>
      <c r="O335" s="17" t="s">
        <v>1964</v>
      </c>
    </row>
    <row r="336" customFormat="false" ht="30" hidden="false" customHeight="false" outlineLevel="0" collapsed="false">
      <c r="A336" s="17" t="s">
        <v>1080</v>
      </c>
      <c r="B336" s="17" t="s">
        <v>1081</v>
      </c>
      <c r="C336" s="17" t="s">
        <v>1082</v>
      </c>
      <c r="D336" s="37" t="s">
        <v>1080</v>
      </c>
      <c r="E336" s="17" t="s">
        <v>1081</v>
      </c>
      <c r="F336" s="17" t="s">
        <v>1082</v>
      </c>
      <c r="G336" s="37" t="s">
        <v>1080</v>
      </c>
      <c r="H336" s="17" t="s">
        <v>1081</v>
      </c>
      <c r="I336" s="17" t="s">
        <v>1082</v>
      </c>
      <c r="J336" s="37" t="s">
        <v>1803</v>
      </c>
      <c r="K336" s="17" t="s">
        <v>1804</v>
      </c>
      <c r="L336" s="17" t="s">
        <v>1805</v>
      </c>
      <c r="M336" s="37" t="s">
        <v>1962</v>
      </c>
      <c r="N336" s="17" t="s">
        <v>1963</v>
      </c>
      <c r="O336" s="17" t="s">
        <v>1964</v>
      </c>
    </row>
    <row r="337" customFormat="false" ht="30" hidden="false" customHeight="false" outlineLevel="0" collapsed="false">
      <c r="A337" s="17" t="s">
        <v>1083</v>
      </c>
      <c r="B337" s="17" t="s">
        <v>1084</v>
      </c>
      <c r="C337" s="17" t="s">
        <v>1085</v>
      </c>
      <c r="D337" s="37" t="s">
        <v>1083</v>
      </c>
      <c r="E337" s="17" t="s">
        <v>1084</v>
      </c>
      <c r="F337" s="17" t="s">
        <v>1085</v>
      </c>
      <c r="G337" s="37" t="s">
        <v>1083</v>
      </c>
      <c r="H337" s="17" t="s">
        <v>1084</v>
      </c>
      <c r="I337" s="17" t="s">
        <v>1085</v>
      </c>
      <c r="J337" s="37" t="s">
        <v>1803</v>
      </c>
      <c r="K337" s="17" t="s">
        <v>1804</v>
      </c>
      <c r="L337" s="17" t="s">
        <v>1805</v>
      </c>
      <c r="M337" s="37" t="s">
        <v>1962</v>
      </c>
      <c r="N337" s="17" t="s">
        <v>1963</v>
      </c>
      <c r="O337" s="17" t="s">
        <v>1964</v>
      </c>
    </row>
    <row r="338" customFormat="false" ht="30" hidden="false" customHeight="false" outlineLevel="0" collapsed="false">
      <c r="A338" s="17" t="s">
        <v>1086</v>
      </c>
      <c r="B338" s="17" t="s">
        <v>1087</v>
      </c>
      <c r="C338" s="17" t="s">
        <v>1088</v>
      </c>
      <c r="D338" s="37" t="s">
        <v>1086</v>
      </c>
      <c r="E338" s="17" t="s">
        <v>1087</v>
      </c>
      <c r="F338" s="17" t="s">
        <v>1088</v>
      </c>
      <c r="G338" s="37" t="s">
        <v>1086</v>
      </c>
      <c r="H338" s="17" t="s">
        <v>1087</v>
      </c>
      <c r="I338" s="17" t="s">
        <v>1088</v>
      </c>
      <c r="J338" s="37" t="s">
        <v>1086</v>
      </c>
      <c r="K338" s="17" t="s">
        <v>1087</v>
      </c>
      <c r="L338" s="17" t="s">
        <v>1088</v>
      </c>
      <c r="M338" s="37" t="s">
        <v>1962</v>
      </c>
      <c r="N338" s="17" t="s">
        <v>1963</v>
      </c>
      <c r="O338" s="17" t="s">
        <v>1964</v>
      </c>
    </row>
    <row r="339" customFormat="false" ht="30" hidden="false" customHeight="false" outlineLevel="0" collapsed="false">
      <c r="A339" s="17" t="s">
        <v>1101</v>
      </c>
      <c r="B339" s="17" t="s">
        <v>1102</v>
      </c>
      <c r="C339" s="17" t="s">
        <v>1103</v>
      </c>
      <c r="D339" s="37" t="s">
        <v>1101</v>
      </c>
      <c r="E339" s="17" t="s">
        <v>1102</v>
      </c>
      <c r="F339" s="17" t="s">
        <v>1103</v>
      </c>
      <c r="G339" s="37" t="s">
        <v>1101</v>
      </c>
      <c r="H339" s="17" t="s">
        <v>1102</v>
      </c>
      <c r="I339" s="17" t="s">
        <v>1103</v>
      </c>
      <c r="J339" s="37" t="s">
        <v>1806</v>
      </c>
      <c r="K339" s="17" t="s">
        <v>1807</v>
      </c>
      <c r="L339" s="17" t="s">
        <v>1808</v>
      </c>
      <c r="M339" s="37" t="s">
        <v>1962</v>
      </c>
      <c r="N339" s="17" t="s">
        <v>1963</v>
      </c>
      <c r="O339" s="17" t="s">
        <v>1964</v>
      </c>
    </row>
    <row r="340" customFormat="false" ht="30" hidden="false" customHeight="false" outlineLevel="0" collapsed="false">
      <c r="A340" s="17" t="s">
        <v>1104</v>
      </c>
      <c r="B340" s="17" t="s">
        <v>1105</v>
      </c>
      <c r="C340" s="17" t="s">
        <v>1106</v>
      </c>
      <c r="D340" s="37" t="s">
        <v>1104</v>
      </c>
      <c r="E340" s="17" t="s">
        <v>1105</v>
      </c>
      <c r="F340" s="17" t="s">
        <v>1106</v>
      </c>
      <c r="G340" s="37" t="s">
        <v>1104</v>
      </c>
      <c r="H340" s="17" t="s">
        <v>1105</v>
      </c>
      <c r="I340" s="17" t="s">
        <v>1106</v>
      </c>
      <c r="J340" s="37" t="s">
        <v>1806</v>
      </c>
      <c r="K340" s="17" t="s">
        <v>1807</v>
      </c>
      <c r="L340" s="17" t="s">
        <v>1808</v>
      </c>
      <c r="M340" s="37" t="s">
        <v>1962</v>
      </c>
      <c r="N340" s="17" t="s">
        <v>1963</v>
      </c>
      <c r="O340" s="17" t="s">
        <v>1964</v>
      </c>
    </row>
    <row r="341" customFormat="false" ht="30" hidden="false" customHeight="false" outlineLevel="0" collapsed="false">
      <c r="A341" s="17" t="s">
        <v>1107</v>
      </c>
      <c r="B341" s="17" t="s">
        <v>1108</v>
      </c>
      <c r="C341" s="17" t="s">
        <v>1109</v>
      </c>
      <c r="D341" s="37" t="s">
        <v>1107</v>
      </c>
      <c r="E341" s="17" t="s">
        <v>1108</v>
      </c>
      <c r="F341" s="17" t="s">
        <v>1109</v>
      </c>
      <c r="G341" s="37" t="s">
        <v>1107</v>
      </c>
      <c r="H341" s="17" t="s">
        <v>1108</v>
      </c>
      <c r="I341" s="17" t="s">
        <v>1109</v>
      </c>
      <c r="J341" s="37" t="s">
        <v>1806</v>
      </c>
      <c r="K341" s="17" t="s">
        <v>1807</v>
      </c>
      <c r="L341" s="17" t="s">
        <v>1808</v>
      </c>
      <c r="M341" s="37" t="s">
        <v>1962</v>
      </c>
      <c r="N341" s="17" t="s">
        <v>1963</v>
      </c>
      <c r="O341" s="17" t="s">
        <v>1964</v>
      </c>
    </row>
    <row r="342" customFormat="false" ht="30" hidden="false" customHeight="false" outlineLevel="0" collapsed="false">
      <c r="A342" s="17" t="s">
        <v>1110</v>
      </c>
      <c r="B342" s="17" t="s">
        <v>1111</v>
      </c>
      <c r="C342" s="17" t="s">
        <v>1112</v>
      </c>
      <c r="D342" s="37" t="s">
        <v>1110</v>
      </c>
      <c r="E342" s="17" t="s">
        <v>1111</v>
      </c>
      <c r="F342" s="17" t="s">
        <v>1112</v>
      </c>
      <c r="G342" s="37" t="s">
        <v>1110</v>
      </c>
      <c r="H342" s="17" t="s">
        <v>1111</v>
      </c>
      <c r="I342" s="17" t="s">
        <v>1112</v>
      </c>
      <c r="J342" s="37" t="s">
        <v>1806</v>
      </c>
      <c r="K342" s="17" t="s">
        <v>1807</v>
      </c>
      <c r="L342" s="17" t="s">
        <v>1808</v>
      </c>
      <c r="M342" s="37" t="s">
        <v>1962</v>
      </c>
      <c r="N342" s="17" t="s">
        <v>1963</v>
      </c>
      <c r="O342" s="17" t="s">
        <v>1964</v>
      </c>
    </row>
    <row r="343" customFormat="false" ht="45" hidden="false" customHeight="false" outlineLevel="0" collapsed="false">
      <c r="A343" s="17" t="s">
        <v>1035</v>
      </c>
      <c r="B343" s="17" t="s">
        <v>1036</v>
      </c>
      <c r="C343" s="17" t="s">
        <v>1037</v>
      </c>
      <c r="D343" s="37" t="s">
        <v>1035</v>
      </c>
      <c r="E343" s="17" t="s">
        <v>1036</v>
      </c>
      <c r="F343" s="17" t="s">
        <v>1037</v>
      </c>
      <c r="G343" s="37" t="s">
        <v>1035</v>
      </c>
      <c r="H343" s="17" t="s">
        <v>1036</v>
      </c>
      <c r="I343" s="17" t="s">
        <v>1037</v>
      </c>
      <c r="J343" s="37" t="s">
        <v>1791</v>
      </c>
      <c r="K343" s="17" t="s">
        <v>1792</v>
      </c>
      <c r="L343" s="17" t="s">
        <v>1793</v>
      </c>
      <c r="M343" s="37" t="s">
        <v>1965</v>
      </c>
      <c r="N343" s="17" t="s">
        <v>1966</v>
      </c>
      <c r="O343" s="17" t="s">
        <v>1967</v>
      </c>
    </row>
    <row r="344" customFormat="false" ht="45" hidden="false" customHeight="false" outlineLevel="0" collapsed="false">
      <c r="A344" s="17" t="s">
        <v>1041</v>
      </c>
      <c r="B344" s="17" t="s">
        <v>1042</v>
      </c>
      <c r="C344" s="17" t="s">
        <v>1043</v>
      </c>
      <c r="D344" s="37" t="s">
        <v>1041</v>
      </c>
      <c r="E344" s="17" t="s">
        <v>1042</v>
      </c>
      <c r="F344" s="17" t="s">
        <v>1043</v>
      </c>
      <c r="G344" s="37" t="s">
        <v>1041</v>
      </c>
      <c r="H344" s="17" t="s">
        <v>1042</v>
      </c>
      <c r="I344" s="17" t="s">
        <v>1043</v>
      </c>
      <c r="J344" s="37" t="s">
        <v>1791</v>
      </c>
      <c r="K344" s="17" t="s">
        <v>1792</v>
      </c>
      <c r="L344" s="17" t="s">
        <v>1793</v>
      </c>
      <c r="M344" s="37" t="s">
        <v>1965</v>
      </c>
      <c r="N344" s="17" t="s">
        <v>1966</v>
      </c>
      <c r="O344" s="17" t="s">
        <v>1967</v>
      </c>
    </row>
    <row r="345" customFormat="false" ht="45" hidden="false" customHeight="false" outlineLevel="0" collapsed="false">
      <c r="A345" s="17" t="s">
        <v>1044</v>
      </c>
      <c r="B345" s="17" t="s">
        <v>1045</v>
      </c>
      <c r="C345" s="17" t="s">
        <v>1046</v>
      </c>
      <c r="D345" s="37" t="s">
        <v>1044</v>
      </c>
      <c r="E345" s="17" t="s">
        <v>1045</v>
      </c>
      <c r="F345" s="17" t="s">
        <v>1046</v>
      </c>
      <c r="G345" s="37" t="s">
        <v>1044</v>
      </c>
      <c r="H345" s="17" t="s">
        <v>1045</v>
      </c>
      <c r="I345" s="17" t="s">
        <v>1046</v>
      </c>
      <c r="J345" s="37" t="s">
        <v>1791</v>
      </c>
      <c r="K345" s="17" t="s">
        <v>1792</v>
      </c>
      <c r="L345" s="17" t="s">
        <v>1793</v>
      </c>
      <c r="M345" s="37" t="s">
        <v>1965</v>
      </c>
      <c r="N345" s="17" t="s">
        <v>1966</v>
      </c>
      <c r="O345" s="17" t="s">
        <v>1967</v>
      </c>
    </row>
    <row r="346" customFormat="false" ht="45" hidden="false" customHeight="false" outlineLevel="0" collapsed="false">
      <c r="A346" s="17" t="s">
        <v>1047</v>
      </c>
      <c r="B346" s="17" t="s">
        <v>1048</v>
      </c>
      <c r="C346" s="17" t="s">
        <v>1049</v>
      </c>
      <c r="D346" s="37" t="s">
        <v>1047</v>
      </c>
      <c r="E346" s="17" t="s">
        <v>1048</v>
      </c>
      <c r="F346" s="17" t="s">
        <v>1049</v>
      </c>
      <c r="G346" s="37" t="s">
        <v>1047</v>
      </c>
      <c r="H346" s="17" t="s">
        <v>1048</v>
      </c>
      <c r="I346" s="17" t="s">
        <v>1049</v>
      </c>
      <c r="J346" s="37" t="s">
        <v>1791</v>
      </c>
      <c r="K346" s="17" t="s">
        <v>1792</v>
      </c>
      <c r="L346" s="17" t="s">
        <v>1793</v>
      </c>
      <c r="M346" s="37" t="s">
        <v>1965</v>
      </c>
      <c r="N346" s="17" t="s">
        <v>1966</v>
      </c>
      <c r="O346" s="17" t="s">
        <v>1967</v>
      </c>
    </row>
    <row r="347" customFormat="false" ht="30" hidden="false" customHeight="false" outlineLevel="0" collapsed="false">
      <c r="A347" s="17" t="s">
        <v>1059</v>
      </c>
      <c r="B347" s="17" t="s">
        <v>1060</v>
      </c>
      <c r="C347" s="17" t="s">
        <v>1061</v>
      </c>
      <c r="D347" s="37" t="s">
        <v>1059</v>
      </c>
      <c r="E347" s="17" t="s">
        <v>1060</v>
      </c>
      <c r="F347" s="17" t="s">
        <v>1061</v>
      </c>
      <c r="G347" s="37" t="s">
        <v>1059</v>
      </c>
      <c r="H347" s="17" t="s">
        <v>1060</v>
      </c>
      <c r="I347" s="17" t="s">
        <v>1061</v>
      </c>
      <c r="J347" s="37" t="s">
        <v>1797</v>
      </c>
      <c r="K347" s="17" t="s">
        <v>1798</v>
      </c>
      <c r="L347" s="17" t="s">
        <v>1799</v>
      </c>
      <c r="M347" s="37" t="s">
        <v>1965</v>
      </c>
      <c r="N347" s="17" t="s">
        <v>1966</v>
      </c>
      <c r="O347" s="17" t="s">
        <v>1967</v>
      </c>
    </row>
    <row r="348" customFormat="false" ht="30" hidden="false" customHeight="false" outlineLevel="0" collapsed="false">
      <c r="A348" s="17" t="s">
        <v>1071</v>
      </c>
      <c r="B348" s="17" t="s">
        <v>1072</v>
      </c>
      <c r="C348" s="17" t="s">
        <v>1073</v>
      </c>
      <c r="D348" s="37" t="s">
        <v>1071</v>
      </c>
      <c r="E348" s="17" t="s">
        <v>1072</v>
      </c>
      <c r="F348" s="17" t="s">
        <v>1073</v>
      </c>
      <c r="G348" s="37" t="s">
        <v>1071</v>
      </c>
      <c r="H348" s="17" t="s">
        <v>1072</v>
      </c>
      <c r="I348" s="17" t="s">
        <v>1073</v>
      </c>
      <c r="J348" s="37" t="s">
        <v>1797</v>
      </c>
      <c r="K348" s="17" t="s">
        <v>1798</v>
      </c>
      <c r="L348" s="17" t="s">
        <v>1799</v>
      </c>
      <c r="M348" s="37" t="s">
        <v>1965</v>
      </c>
      <c r="N348" s="17" t="s">
        <v>1966</v>
      </c>
      <c r="O348" s="17" t="s">
        <v>1967</v>
      </c>
    </row>
    <row r="349" customFormat="false" ht="15" hidden="false" customHeight="false" outlineLevel="0" collapsed="false">
      <c r="A349" s="17" t="s">
        <v>1089</v>
      </c>
      <c r="B349" s="17" t="s">
        <v>1090</v>
      </c>
      <c r="C349" s="17" t="s">
        <v>1091</v>
      </c>
      <c r="D349" s="37" t="s">
        <v>1089</v>
      </c>
      <c r="E349" s="17" t="s">
        <v>1090</v>
      </c>
      <c r="F349" s="17" t="s">
        <v>1091</v>
      </c>
      <c r="G349" s="37" t="s">
        <v>1089</v>
      </c>
      <c r="H349" s="17" t="s">
        <v>1090</v>
      </c>
      <c r="I349" s="17" t="s">
        <v>1091</v>
      </c>
      <c r="J349" s="37" t="s">
        <v>1089</v>
      </c>
      <c r="K349" s="17" t="s">
        <v>1090</v>
      </c>
      <c r="L349" s="17" t="s">
        <v>1091</v>
      </c>
      <c r="M349" s="37" t="s">
        <v>1968</v>
      </c>
      <c r="N349" s="17" t="s">
        <v>1969</v>
      </c>
      <c r="O349" s="17" t="s">
        <v>1970</v>
      </c>
    </row>
    <row r="350" customFormat="false" ht="15" hidden="false" customHeight="false" outlineLevel="0" collapsed="false">
      <c r="A350" s="17" t="s">
        <v>1092</v>
      </c>
      <c r="B350" s="17" t="s">
        <v>1093</v>
      </c>
      <c r="C350" s="17" t="s">
        <v>1094</v>
      </c>
      <c r="D350" s="37" t="s">
        <v>1092</v>
      </c>
      <c r="E350" s="17" t="s">
        <v>1093</v>
      </c>
      <c r="F350" s="17" t="s">
        <v>1094</v>
      </c>
      <c r="G350" s="37" t="s">
        <v>1092</v>
      </c>
      <c r="H350" s="17" t="s">
        <v>1093</v>
      </c>
      <c r="I350" s="17" t="s">
        <v>1094</v>
      </c>
      <c r="J350" s="37" t="s">
        <v>1092</v>
      </c>
      <c r="K350" s="17" t="s">
        <v>1093</v>
      </c>
      <c r="L350" s="17" t="s">
        <v>1094</v>
      </c>
      <c r="M350" s="37" t="s">
        <v>1968</v>
      </c>
      <c r="N350" s="17" t="s">
        <v>1969</v>
      </c>
      <c r="O350" s="17" t="s">
        <v>1970</v>
      </c>
    </row>
    <row r="351" customFormat="false" ht="45" hidden="false" customHeight="false" outlineLevel="0" collapsed="false">
      <c r="A351" s="17" t="s">
        <v>1095</v>
      </c>
      <c r="B351" s="17" t="s">
        <v>1096</v>
      </c>
      <c r="C351" s="17" t="s">
        <v>1097</v>
      </c>
      <c r="D351" s="37" t="s">
        <v>1095</v>
      </c>
      <c r="E351" s="17" t="s">
        <v>1096</v>
      </c>
      <c r="F351" s="17" t="s">
        <v>1097</v>
      </c>
      <c r="G351" s="37" t="s">
        <v>1095</v>
      </c>
      <c r="H351" s="17" t="s">
        <v>1096</v>
      </c>
      <c r="I351" s="17" t="s">
        <v>1097</v>
      </c>
      <c r="J351" s="37" t="s">
        <v>1095</v>
      </c>
      <c r="K351" s="17" t="s">
        <v>1096</v>
      </c>
      <c r="L351" s="17" t="s">
        <v>1097</v>
      </c>
      <c r="M351" s="37" t="s">
        <v>1968</v>
      </c>
      <c r="N351" s="17" t="s">
        <v>1969</v>
      </c>
      <c r="O351" s="17" t="s">
        <v>1970</v>
      </c>
    </row>
    <row r="352" customFormat="false" ht="15" hidden="false" customHeight="false" outlineLevel="0" collapsed="false">
      <c r="A352" s="17" t="s">
        <v>1098</v>
      </c>
      <c r="B352" s="17" t="s">
        <v>1099</v>
      </c>
      <c r="C352" s="17" t="s">
        <v>1100</v>
      </c>
      <c r="D352" s="37" t="s">
        <v>1098</v>
      </c>
      <c r="E352" s="17" t="s">
        <v>1099</v>
      </c>
      <c r="F352" s="17" t="s">
        <v>1100</v>
      </c>
      <c r="G352" s="37" t="s">
        <v>1098</v>
      </c>
      <c r="H352" s="17" t="s">
        <v>1099</v>
      </c>
      <c r="I352" s="17" t="s">
        <v>1100</v>
      </c>
      <c r="J352" s="37" t="s">
        <v>1098</v>
      </c>
      <c r="K352" s="17" t="s">
        <v>1099</v>
      </c>
      <c r="L352" s="17" t="s">
        <v>1100</v>
      </c>
      <c r="M352" s="37" t="s">
        <v>1968</v>
      </c>
      <c r="N352" s="17" t="s">
        <v>1969</v>
      </c>
      <c r="O352" s="17" t="s">
        <v>1970</v>
      </c>
    </row>
    <row r="353" customFormat="false" ht="45" hidden="false" customHeight="false" outlineLevel="0" collapsed="false">
      <c r="A353" s="17" t="s">
        <v>1113</v>
      </c>
      <c r="B353" s="17" t="s">
        <v>1114</v>
      </c>
      <c r="C353" s="17" t="s">
        <v>1115</v>
      </c>
      <c r="D353" s="37" t="s">
        <v>1113</v>
      </c>
      <c r="E353" s="17" t="s">
        <v>1114</v>
      </c>
      <c r="F353" s="17" t="s">
        <v>1115</v>
      </c>
      <c r="G353" s="37" t="s">
        <v>1113</v>
      </c>
      <c r="H353" s="17" t="s">
        <v>1114</v>
      </c>
      <c r="I353" s="17" t="s">
        <v>1115</v>
      </c>
      <c r="J353" s="37" t="s">
        <v>1809</v>
      </c>
      <c r="K353" s="17" t="s">
        <v>1810</v>
      </c>
      <c r="L353" s="17" t="s">
        <v>1121</v>
      </c>
      <c r="M353" s="37" t="s">
        <v>1971</v>
      </c>
      <c r="N353" s="17" t="s">
        <v>1972</v>
      </c>
      <c r="O353" s="17" t="s">
        <v>1973</v>
      </c>
    </row>
    <row r="354" customFormat="false" ht="45" hidden="false" customHeight="false" outlineLevel="0" collapsed="false">
      <c r="A354" s="17" t="s">
        <v>1116</v>
      </c>
      <c r="B354" s="17" t="s">
        <v>1117</v>
      </c>
      <c r="C354" s="17" t="s">
        <v>1118</v>
      </c>
      <c r="D354" s="37" t="s">
        <v>1116</v>
      </c>
      <c r="E354" s="17" t="s">
        <v>1117</v>
      </c>
      <c r="F354" s="17" t="s">
        <v>1118</v>
      </c>
      <c r="G354" s="37" t="s">
        <v>1116</v>
      </c>
      <c r="H354" s="17" t="s">
        <v>1117</v>
      </c>
      <c r="I354" s="17" t="s">
        <v>1118</v>
      </c>
      <c r="J354" s="37" t="s">
        <v>1809</v>
      </c>
      <c r="K354" s="17" t="s">
        <v>1810</v>
      </c>
      <c r="L354" s="17" t="s">
        <v>1121</v>
      </c>
      <c r="M354" s="37" t="s">
        <v>1971</v>
      </c>
      <c r="N354" s="17" t="s">
        <v>1972</v>
      </c>
      <c r="O354" s="17" t="s">
        <v>1973</v>
      </c>
    </row>
    <row r="355" customFormat="false" ht="45" hidden="false" customHeight="false" outlineLevel="0" collapsed="false">
      <c r="A355" s="17" t="s">
        <v>1119</v>
      </c>
      <c r="B355" s="17" t="s">
        <v>1120</v>
      </c>
      <c r="C355" s="17" t="s">
        <v>1121</v>
      </c>
      <c r="D355" s="37" t="s">
        <v>1119</v>
      </c>
      <c r="E355" s="17" t="s">
        <v>1120</v>
      </c>
      <c r="F355" s="17" t="s">
        <v>1121</v>
      </c>
      <c r="G355" s="37" t="s">
        <v>1119</v>
      </c>
      <c r="H355" s="17" t="s">
        <v>1120</v>
      </c>
      <c r="I355" s="17" t="s">
        <v>1121</v>
      </c>
      <c r="J355" s="37" t="s">
        <v>1809</v>
      </c>
      <c r="K355" s="17" t="s">
        <v>1810</v>
      </c>
      <c r="L355" s="17" t="s">
        <v>1121</v>
      </c>
      <c r="M355" s="37" t="s">
        <v>1971</v>
      </c>
      <c r="N355" s="17" t="s">
        <v>1972</v>
      </c>
      <c r="O355" s="17" t="s">
        <v>1973</v>
      </c>
    </row>
    <row r="356" customFormat="false" ht="45" hidden="false" customHeight="false" outlineLevel="0" collapsed="false">
      <c r="A356" s="17" t="s">
        <v>1167</v>
      </c>
      <c r="B356" s="17" t="s">
        <v>1168</v>
      </c>
      <c r="C356" s="17" t="s">
        <v>1169</v>
      </c>
      <c r="D356" s="37" t="s">
        <v>1167</v>
      </c>
      <c r="E356" s="17" t="s">
        <v>1168</v>
      </c>
      <c r="F356" s="17" t="s">
        <v>1169</v>
      </c>
      <c r="G356" s="37" t="s">
        <v>1167</v>
      </c>
      <c r="H356" s="17" t="s">
        <v>1168</v>
      </c>
      <c r="I356" s="17" t="s">
        <v>1169</v>
      </c>
      <c r="J356" s="37" t="s">
        <v>1167</v>
      </c>
      <c r="K356" s="17" t="s">
        <v>1168</v>
      </c>
      <c r="L356" s="17" t="s">
        <v>1169</v>
      </c>
      <c r="M356" s="37" t="s">
        <v>1971</v>
      </c>
      <c r="N356" s="17" t="s">
        <v>1972</v>
      </c>
      <c r="O356" s="17" t="s">
        <v>1973</v>
      </c>
    </row>
    <row r="357" customFormat="false" ht="45" hidden="false" customHeight="false" outlineLevel="0" collapsed="false">
      <c r="A357" s="17" t="s">
        <v>1170</v>
      </c>
      <c r="B357" s="17" t="s">
        <v>1171</v>
      </c>
      <c r="C357" s="17" t="s">
        <v>1172</v>
      </c>
      <c r="D357" s="37" t="s">
        <v>1170</v>
      </c>
      <c r="E357" s="17" t="s">
        <v>1171</v>
      </c>
      <c r="F357" s="17" t="s">
        <v>1172</v>
      </c>
      <c r="G357" s="37" t="s">
        <v>1170</v>
      </c>
      <c r="H357" s="17" t="s">
        <v>1171</v>
      </c>
      <c r="I357" s="17" t="s">
        <v>1172</v>
      </c>
      <c r="J357" s="37" t="s">
        <v>1829</v>
      </c>
      <c r="K357" s="17" t="s">
        <v>1830</v>
      </c>
      <c r="L357" s="17" t="s">
        <v>1831</v>
      </c>
      <c r="M357" s="37" t="s">
        <v>1971</v>
      </c>
      <c r="N357" s="17" t="s">
        <v>1972</v>
      </c>
      <c r="O357" s="17" t="s">
        <v>1973</v>
      </c>
    </row>
    <row r="358" customFormat="false" ht="45" hidden="false" customHeight="false" outlineLevel="0" collapsed="false">
      <c r="A358" s="17" t="s">
        <v>1173</v>
      </c>
      <c r="B358" s="17" t="s">
        <v>1174</v>
      </c>
      <c r="C358" s="17" t="s">
        <v>1175</v>
      </c>
      <c r="D358" s="37" t="s">
        <v>1173</v>
      </c>
      <c r="E358" s="17" t="s">
        <v>1174</v>
      </c>
      <c r="F358" s="17" t="s">
        <v>1175</v>
      </c>
      <c r="G358" s="37" t="s">
        <v>1173</v>
      </c>
      <c r="H358" s="17" t="s">
        <v>1174</v>
      </c>
      <c r="I358" s="17" t="s">
        <v>1175</v>
      </c>
      <c r="J358" s="37" t="s">
        <v>1829</v>
      </c>
      <c r="K358" s="17" t="s">
        <v>1830</v>
      </c>
      <c r="L358" s="17" t="s">
        <v>1831</v>
      </c>
      <c r="M358" s="37" t="s">
        <v>1971</v>
      </c>
      <c r="N358" s="17" t="s">
        <v>1972</v>
      </c>
      <c r="O358" s="17" t="s">
        <v>1973</v>
      </c>
    </row>
    <row r="359" customFormat="false" ht="60" hidden="false" customHeight="false" outlineLevel="0" collapsed="false">
      <c r="A359" s="17" t="s">
        <v>1122</v>
      </c>
      <c r="B359" s="17" t="s">
        <v>1123</v>
      </c>
      <c r="C359" s="17" t="s">
        <v>1124</v>
      </c>
      <c r="D359" s="37" t="s">
        <v>1122</v>
      </c>
      <c r="E359" s="17" t="s">
        <v>1123</v>
      </c>
      <c r="F359" s="17" t="s">
        <v>1124</v>
      </c>
      <c r="G359" s="37" t="s">
        <v>1122</v>
      </c>
      <c r="H359" s="17" t="s">
        <v>1123</v>
      </c>
      <c r="I359" s="17" t="s">
        <v>1124</v>
      </c>
      <c r="J359" s="37" t="s">
        <v>1811</v>
      </c>
      <c r="K359" s="17" t="s">
        <v>1812</v>
      </c>
      <c r="L359" s="17" t="s">
        <v>1813</v>
      </c>
      <c r="M359" s="37" t="s">
        <v>1974</v>
      </c>
      <c r="N359" s="17" t="s">
        <v>1975</v>
      </c>
      <c r="O359" s="17" t="s">
        <v>1976</v>
      </c>
    </row>
    <row r="360" customFormat="false" ht="60" hidden="false" customHeight="false" outlineLevel="0" collapsed="false">
      <c r="A360" s="17" t="s">
        <v>1125</v>
      </c>
      <c r="B360" s="17" t="s">
        <v>1126</v>
      </c>
      <c r="C360" s="17" t="s">
        <v>1127</v>
      </c>
      <c r="D360" s="37" t="s">
        <v>1125</v>
      </c>
      <c r="E360" s="17" t="s">
        <v>1126</v>
      </c>
      <c r="F360" s="17" t="s">
        <v>1127</v>
      </c>
      <c r="G360" s="37" t="s">
        <v>1125</v>
      </c>
      <c r="H360" s="17" t="s">
        <v>1126</v>
      </c>
      <c r="I360" s="17" t="s">
        <v>1127</v>
      </c>
      <c r="J360" s="37" t="s">
        <v>1811</v>
      </c>
      <c r="K360" s="17" t="s">
        <v>1812</v>
      </c>
      <c r="L360" s="17" t="s">
        <v>1813</v>
      </c>
      <c r="M360" s="37" t="s">
        <v>1974</v>
      </c>
      <c r="N360" s="17" t="s">
        <v>1975</v>
      </c>
      <c r="O360" s="17" t="s">
        <v>1976</v>
      </c>
    </row>
    <row r="361" customFormat="false" ht="45" hidden="false" customHeight="false" outlineLevel="0" collapsed="false">
      <c r="A361" s="17" t="s">
        <v>1128</v>
      </c>
      <c r="B361" s="17" t="s">
        <v>1129</v>
      </c>
      <c r="C361" s="17" t="s">
        <v>1130</v>
      </c>
      <c r="D361" s="37" t="s">
        <v>1128</v>
      </c>
      <c r="E361" s="17" t="s">
        <v>1129</v>
      </c>
      <c r="F361" s="17" t="s">
        <v>1130</v>
      </c>
      <c r="G361" s="37" t="s">
        <v>1128</v>
      </c>
      <c r="H361" s="17" t="s">
        <v>1129</v>
      </c>
      <c r="I361" s="17" t="s">
        <v>1130</v>
      </c>
      <c r="J361" s="37" t="s">
        <v>1814</v>
      </c>
      <c r="K361" s="17" t="s">
        <v>1815</v>
      </c>
      <c r="L361" s="17" t="s">
        <v>1816</v>
      </c>
      <c r="M361" s="37" t="s">
        <v>1974</v>
      </c>
      <c r="N361" s="17" t="s">
        <v>1975</v>
      </c>
      <c r="O361" s="17" t="s">
        <v>1976</v>
      </c>
    </row>
    <row r="362" customFormat="false" ht="45" hidden="false" customHeight="false" outlineLevel="0" collapsed="false">
      <c r="A362" s="17" t="s">
        <v>1131</v>
      </c>
      <c r="B362" s="17" t="s">
        <v>1132</v>
      </c>
      <c r="C362" s="17" t="s">
        <v>1133</v>
      </c>
      <c r="D362" s="37" t="s">
        <v>1131</v>
      </c>
      <c r="E362" s="17" t="s">
        <v>1132</v>
      </c>
      <c r="F362" s="17" t="s">
        <v>1133</v>
      </c>
      <c r="G362" s="37" t="s">
        <v>1131</v>
      </c>
      <c r="H362" s="17" t="s">
        <v>1132</v>
      </c>
      <c r="I362" s="17" t="s">
        <v>1133</v>
      </c>
      <c r="J362" s="37" t="s">
        <v>1814</v>
      </c>
      <c r="K362" s="17" t="s">
        <v>1815</v>
      </c>
      <c r="L362" s="17" t="s">
        <v>1816</v>
      </c>
      <c r="M362" s="37" t="s">
        <v>1974</v>
      </c>
      <c r="N362" s="17" t="s">
        <v>1975</v>
      </c>
      <c r="O362" s="17" t="s">
        <v>1976</v>
      </c>
    </row>
    <row r="363" customFormat="false" ht="15" hidden="false" customHeight="false" outlineLevel="0" collapsed="false">
      <c r="A363" s="17" t="s">
        <v>1134</v>
      </c>
      <c r="B363" s="17" t="s">
        <v>1135</v>
      </c>
      <c r="C363" s="17" t="s">
        <v>1136</v>
      </c>
      <c r="D363" s="37" t="s">
        <v>1134</v>
      </c>
      <c r="E363" s="17" t="s">
        <v>1135</v>
      </c>
      <c r="F363" s="17" t="s">
        <v>1136</v>
      </c>
      <c r="G363" s="37" t="s">
        <v>1134</v>
      </c>
      <c r="H363" s="17" t="s">
        <v>1135</v>
      </c>
      <c r="I363" s="17" t="s">
        <v>1136</v>
      </c>
      <c r="J363" s="37" t="s">
        <v>1134</v>
      </c>
      <c r="K363" s="17" t="s">
        <v>1135</v>
      </c>
      <c r="L363" s="17" t="s">
        <v>1136</v>
      </c>
      <c r="M363" s="37" t="s">
        <v>1974</v>
      </c>
      <c r="N363" s="17" t="s">
        <v>1975</v>
      </c>
      <c r="O363" s="17" t="s">
        <v>1976</v>
      </c>
    </row>
    <row r="364" customFormat="false" ht="45" hidden="false" customHeight="false" outlineLevel="0" collapsed="false">
      <c r="A364" s="17" t="s">
        <v>1137</v>
      </c>
      <c r="B364" s="17" t="s">
        <v>1138</v>
      </c>
      <c r="C364" s="17" t="s">
        <v>1139</v>
      </c>
      <c r="D364" s="37" t="s">
        <v>1137</v>
      </c>
      <c r="E364" s="17" t="s">
        <v>1138</v>
      </c>
      <c r="F364" s="17" t="s">
        <v>1139</v>
      </c>
      <c r="G364" s="37" t="s">
        <v>1137</v>
      </c>
      <c r="H364" s="17" t="s">
        <v>1138</v>
      </c>
      <c r="I364" s="17" t="s">
        <v>1139</v>
      </c>
      <c r="J364" s="37" t="s">
        <v>1817</v>
      </c>
      <c r="K364" s="17" t="s">
        <v>1818</v>
      </c>
      <c r="L364" s="17" t="s">
        <v>1819</v>
      </c>
      <c r="M364" s="37" t="s">
        <v>1974</v>
      </c>
      <c r="N364" s="17" t="s">
        <v>1975</v>
      </c>
      <c r="O364" s="17" t="s">
        <v>1976</v>
      </c>
    </row>
    <row r="365" customFormat="false" ht="45" hidden="false" customHeight="false" outlineLevel="0" collapsed="false">
      <c r="A365" s="17" t="s">
        <v>1140</v>
      </c>
      <c r="B365" s="17" t="s">
        <v>1141</v>
      </c>
      <c r="C365" s="17" t="s">
        <v>1142</v>
      </c>
      <c r="D365" s="37" t="s">
        <v>1140</v>
      </c>
      <c r="E365" s="17" t="s">
        <v>1141</v>
      </c>
      <c r="F365" s="17" t="s">
        <v>1142</v>
      </c>
      <c r="G365" s="37" t="s">
        <v>1140</v>
      </c>
      <c r="H365" s="17" t="s">
        <v>1141</v>
      </c>
      <c r="I365" s="17" t="s">
        <v>1142</v>
      </c>
      <c r="J365" s="37" t="s">
        <v>1817</v>
      </c>
      <c r="K365" s="17" t="s">
        <v>1818</v>
      </c>
      <c r="L365" s="17" t="s">
        <v>1819</v>
      </c>
      <c r="M365" s="37" t="s">
        <v>1974</v>
      </c>
      <c r="N365" s="17" t="s">
        <v>1975</v>
      </c>
      <c r="O365" s="17" t="s">
        <v>1976</v>
      </c>
    </row>
    <row r="366" customFormat="false" ht="30" hidden="false" customHeight="false" outlineLevel="0" collapsed="false">
      <c r="A366" s="17" t="s">
        <v>1143</v>
      </c>
      <c r="B366" s="17" t="s">
        <v>1144</v>
      </c>
      <c r="C366" s="17" t="s">
        <v>1145</v>
      </c>
      <c r="D366" s="37" t="s">
        <v>1143</v>
      </c>
      <c r="E366" s="17" t="s">
        <v>1144</v>
      </c>
      <c r="F366" s="17" t="s">
        <v>1145</v>
      </c>
      <c r="G366" s="37" t="s">
        <v>1143</v>
      </c>
      <c r="H366" s="17" t="s">
        <v>1144</v>
      </c>
      <c r="I366" s="17" t="s">
        <v>1145</v>
      </c>
      <c r="J366" s="37" t="s">
        <v>1820</v>
      </c>
      <c r="K366" s="17" t="s">
        <v>1821</v>
      </c>
      <c r="L366" s="17" t="s">
        <v>1822</v>
      </c>
      <c r="M366" s="37" t="s">
        <v>1974</v>
      </c>
      <c r="N366" s="17" t="s">
        <v>1975</v>
      </c>
      <c r="O366" s="17" t="s">
        <v>1976</v>
      </c>
    </row>
    <row r="367" customFormat="false" ht="30" hidden="false" customHeight="false" outlineLevel="0" collapsed="false">
      <c r="A367" s="17" t="s">
        <v>1146</v>
      </c>
      <c r="B367" s="17" t="s">
        <v>1147</v>
      </c>
      <c r="C367" s="17" t="s">
        <v>1148</v>
      </c>
      <c r="D367" s="37" t="s">
        <v>1146</v>
      </c>
      <c r="E367" s="17" t="s">
        <v>1147</v>
      </c>
      <c r="F367" s="17" t="s">
        <v>1148</v>
      </c>
      <c r="G367" s="37" t="s">
        <v>1146</v>
      </c>
      <c r="H367" s="17" t="s">
        <v>1147</v>
      </c>
      <c r="I367" s="17" t="s">
        <v>1148</v>
      </c>
      <c r="J367" s="37" t="s">
        <v>1820</v>
      </c>
      <c r="K367" s="17" t="s">
        <v>1821</v>
      </c>
      <c r="L367" s="17" t="s">
        <v>1822</v>
      </c>
      <c r="M367" s="37" t="s">
        <v>1974</v>
      </c>
      <c r="N367" s="17" t="s">
        <v>1975</v>
      </c>
      <c r="O367" s="17" t="s">
        <v>1976</v>
      </c>
    </row>
    <row r="368" customFormat="false" ht="45" hidden="false" customHeight="false" outlineLevel="0" collapsed="false">
      <c r="A368" s="17" t="s">
        <v>1149</v>
      </c>
      <c r="B368" s="17" t="s">
        <v>1150</v>
      </c>
      <c r="C368" s="17" t="s">
        <v>1151</v>
      </c>
      <c r="D368" s="37" t="s">
        <v>1149</v>
      </c>
      <c r="E368" s="17" t="s">
        <v>1150</v>
      </c>
      <c r="F368" s="17" t="s">
        <v>1151</v>
      </c>
      <c r="G368" s="37" t="s">
        <v>1149</v>
      </c>
      <c r="H368" s="17" t="s">
        <v>1150</v>
      </c>
      <c r="I368" s="17" t="s">
        <v>1151</v>
      </c>
      <c r="J368" s="37" t="s">
        <v>1823</v>
      </c>
      <c r="K368" s="17" t="s">
        <v>1824</v>
      </c>
      <c r="L368" s="17" t="s">
        <v>1825</v>
      </c>
      <c r="M368" s="37" t="s">
        <v>1974</v>
      </c>
      <c r="N368" s="17" t="s">
        <v>1975</v>
      </c>
      <c r="O368" s="17" t="s">
        <v>1976</v>
      </c>
    </row>
    <row r="369" customFormat="false" ht="45" hidden="false" customHeight="false" outlineLevel="0" collapsed="false">
      <c r="A369" s="17" t="s">
        <v>1152</v>
      </c>
      <c r="B369" s="17" t="s">
        <v>1153</v>
      </c>
      <c r="C369" s="17" t="s">
        <v>1154</v>
      </c>
      <c r="D369" s="37" t="s">
        <v>1152</v>
      </c>
      <c r="E369" s="17" t="s">
        <v>1153</v>
      </c>
      <c r="F369" s="17" t="s">
        <v>1154</v>
      </c>
      <c r="G369" s="37" t="s">
        <v>1152</v>
      </c>
      <c r="H369" s="17" t="s">
        <v>1153</v>
      </c>
      <c r="I369" s="17" t="s">
        <v>1154</v>
      </c>
      <c r="J369" s="37" t="s">
        <v>1823</v>
      </c>
      <c r="K369" s="17" t="s">
        <v>1824</v>
      </c>
      <c r="L369" s="17" t="s">
        <v>1825</v>
      </c>
      <c r="M369" s="37" t="s">
        <v>1974</v>
      </c>
      <c r="N369" s="17" t="s">
        <v>1975</v>
      </c>
      <c r="O369" s="17" t="s">
        <v>1976</v>
      </c>
    </row>
    <row r="370" customFormat="false" ht="45" hidden="false" customHeight="false" outlineLevel="0" collapsed="false">
      <c r="A370" s="17" t="s">
        <v>1155</v>
      </c>
      <c r="B370" s="17" t="s">
        <v>1156</v>
      </c>
      <c r="C370" s="17" t="s">
        <v>1157</v>
      </c>
      <c r="D370" s="37" t="s">
        <v>1155</v>
      </c>
      <c r="E370" s="17" t="s">
        <v>1156</v>
      </c>
      <c r="F370" s="17" t="s">
        <v>1535</v>
      </c>
      <c r="G370" s="37" t="s">
        <v>1155</v>
      </c>
      <c r="H370" s="17" t="s">
        <v>1156</v>
      </c>
      <c r="I370" s="17" t="s">
        <v>1535</v>
      </c>
      <c r="J370" s="37" t="s">
        <v>1823</v>
      </c>
      <c r="K370" s="17" t="s">
        <v>1824</v>
      </c>
      <c r="L370" s="17" t="s">
        <v>1825</v>
      </c>
      <c r="M370" s="37" t="s">
        <v>1974</v>
      </c>
      <c r="N370" s="17" t="s">
        <v>1975</v>
      </c>
      <c r="O370" s="17" t="s">
        <v>1976</v>
      </c>
    </row>
    <row r="371" customFormat="false" ht="30" hidden="false" customHeight="false" outlineLevel="0" collapsed="false">
      <c r="A371" s="17" t="s">
        <v>1158</v>
      </c>
      <c r="B371" s="17" t="s">
        <v>1159</v>
      </c>
      <c r="C371" s="17" t="s">
        <v>1160</v>
      </c>
      <c r="D371" s="37" t="s">
        <v>1158</v>
      </c>
      <c r="E371" s="17" t="s">
        <v>1159</v>
      </c>
      <c r="F371" s="17" t="s">
        <v>1160</v>
      </c>
      <c r="G371" s="37" t="s">
        <v>1158</v>
      </c>
      <c r="H371" s="17" t="s">
        <v>1159</v>
      </c>
      <c r="I371" s="17" t="s">
        <v>1160</v>
      </c>
      <c r="J371" s="37" t="s">
        <v>1158</v>
      </c>
      <c r="K371" s="17" t="s">
        <v>1159</v>
      </c>
      <c r="L371" s="17" t="s">
        <v>1160</v>
      </c>
      <c r="M371" s="37" t="s">
        <v>1974</v>
      </c>
      <c r="N371" s="17" t="s">
        <v>1975</v>
      </c>
      <c r="O371" s="17" t="s">
        <v>1976</v>
      </c>
    </row>
    <row r="372" customFormat="false" ht="60" hidden="false" customHeight="false" outlineLevel="0" collapsed="false">
      <c r="A372" s="17" t="s">
        <v>1161</v>
      </c>
      <c r="B372" s="17" t="s">
        <v>1162</v>
      </c>
      <c r="C372" s="17" t="s">
        <v>1163</v>
      </c>
      <c r="D372" s="37" t="s">
        <v>1161</v>
      </c>
      <c r="E372" s="17" t="s">
        <v>1162</v>
      </c>
      <c r="F372" s="17" t="s">
        <v>1163</v>
      </c>
      <c r="G372" s="37" t="s">
        <v>1161</v>
      </c>
      <c r="H372" s="17" t="s">
        <v>1162</v>
      </c>
      <c r="I372" s="17" t="s">
        <v>1163</v>
      </c>
      <c r="J372" s="37" t="s">
        <v>1826</v>
      </c>
      <c r="K372" s="17" t="s">
        <v>1827</v>
      </c>
      <c r="L372" s="17" t="s">
        <v>1828</v>
      </c>
      <c r="M372" s="37" t="s">
        <v>1974</v>
      </c>
      <c r="N372" s="17" t="s">
        <v>1975</v>
      </c>
      <c r="O372" s="17" t="s">
        <v>1976</v>
      </c>
    </row>
    <row r="373" customFormat="false" ht="60" hidden="false" customHeight="false" outlineLevel="0" collapsed="false">
      <c r="A373" s="17" t="s">
        <v>1164</v>
      </c>
      <c r="B373" s="17" t="s">
        <v>1165</v>
      </c>
      <c r="C373" s="17" t="s">
        <v>1166</v>
      </c>
      <c r="D373" s="37" t="s">
        <v>1164</v>
      </c>
      <c r="E373" s="17" t="s">
        <v>1165</v>
      </c>
      <c r="F373" s="17" t="s">
        <v>1166</v>
      </c>
      <c r="G373" s="37" t="s">
        <v>1164</v>
      </c>
      <c r="H373" s="17" t="s">
        <v>1165</v>
      </c>
      <c r="I373" s="17" t="s">
        <v>1166</v>
      </c>
      <c r="J373" s="37" t="s">
        <v>1826</v>
      </c>
      <c r="K373" s="17" t="s">
        <v>1827</v>
      </c>
      <c r="L373" s="17" t="s">
        <v>1828</v>
      </c>
      <c r="M373" s="37" t="s">
        <v>1974</v>
      </c>
      <c r="N373" s="17" t="s">
        <v>1975</v>
      </c>
      <c r="O373" s="17" t="s">
        <v>1976</v>
      </c>
    </row>
    <row r="374" customFormat="false" ht="30" hidden="false" customHeight="false" outlineLevel="0" collapsed="false">
      <c r="A374" s="17" t="s">
        <v>1248</v>
      </c>
      <c r="B374" s="17" t="s">
        <v>1249</v>
      </c>
      <c r="C374" s="17" t="s">
        <v>1250</v>
      </c>
      <c r="D374" s="37" t="s">
        <v>1248</v>
      </c>
      <c r="E374" s="17" t="s">
        <v>1249</v>
      </c>
      <c r="F374" s="17" t="s">
        <v>1250</v>
      </c>
      <c r="G374" s="37" t="s">
        <v>1248</v>
      </c>
      <c r="H374" s="17" t="s">
        <v>1249</v>
      </c>
      <c r="I374" s="17" t="s">
        <v>1250</v>
      </c>
      <c r="J374" s="37" t="s">
        <v>1248</v>
      </c>
      <c r="K374" s="17" t="s">
        <v>1249</v>
      </c>
      <c r="L374" s="17" t="s">
        <v>1250</v>
      </c>
      <c r="M374" s="37" t="s">
        <v>1974</v>
      </c>
      <c r="N374" s="17" t="s">
        <v>1975</v>
      </c>
      <c r="O374" s="17" t="s">
        <v>1976</v>
      </c>
    </row>
    <row r="375" customFormat="false" ht="45" hidden="false" customHeight="false" outlineLevel="0" collapsed="false">
      <c r="A375" s="17" t="s">
        <v>1176</v>
      </c>
      <c r="B375" s="17" t="s">
        <v>1177</v>
      </c>
      <c r="C375" s="17" t="s">
        <v>1178</v>
      </c>
      <c r="D375" s="37" t="s">
        <v>1176</v>
      </c>
      <c r="E375" s="17" t="s">
        <v>1177</v>
      </c>
      <c r="F375" s="17" t="s">
        <v>1178</v>
      </c>
      <c r="G375" s="37" t="s">
        <v>1176</v>
      </c>
      <c r="H375" s="17" t="s">
        <v>1177</v>
      </c>
      <c r="I375" s="17" t="s">
        <v>1178</v>
      </c>
      <c r="J375" s="37" t="s">
        <v>1176</v>
      </c>
      <c r="K375" s="17" t="s">
        <v>1177</v>
      </c>
      <c r="L375" s="17" t="s">
        <v>1178</v>
      </c>
      <c r="M375" s="37" t="s">
        <v>1977</v>
      </c>
      <c r="N375" s="17" t="s">
        <v>1978</v>
      </c>
      <c r="O375" s="17" t="s">
        <v>1979</v>
      </c>
    </row>
    <row r="376" customFormat="false" ht="45" hidden="false" customHeight="false" outlineLevel="0" collapsed="false">
      <c r="A376" s="17" t="s">
        <v>1179</v>
      </c>
      <c r="B376" s="17" t="s">
        <v>1180</v>
      </c>
      <c r="C376" s="17" t="s">
        <v>1181</v>
      </c>
      <c r="D376" s="37" t="s">
        <v>1179</v>
      </c>
      <c r="E376" s="17" t="s">
        <v>1180</v>
      </c>
      <c r="F376" s="17" t="s">
        <v>1181</v>
      </c>
      <c r="G376" s="37" t="s">
        <v>1179</v>
      </c>
      <c r="H376" s="17" t="s">
        <v>1180</v>
      </c>
      <c r="I376" s="17" t="s">
        <v>1181</v>
      </c>
      <c r="J376" s="37" t="s">
        <v>1179</v>
      </c>
      <c r="K376" s="17" t="s">
        <v>1180</v>
      </c>
      <c r="L376" s="17" t="s">
        <v>1181</v>
      </c>
      <c r="M376" s="37" t="s">
        <v>1977</v>
      </c>
      <c r="N376" s="17" t="s">
        <v>1978</v>
      </c>
      <c r="O376" s="17" t="s">
        <v>1979</v>
      </c>
    </row>
    <row r="377" customFormat="false" ht="45" hidden="false" customHeight="false" outlineLevel="0" collapsed="false">
      <c r="A377" s="17" t="s">
        <v>1185</v>
      </c>
      <c r="B377" s="17" t="s">
        <v>1186</v>
      </c>
      <c r="C377" s="17" t="s">
        <v>1187</v>
      </c>
      <c r="D377" s="37" t="s">
        <v>1185</v>
      </c>
      <c r="E377" s="17" t="s">
        <v>1186</v>
      </c>
      <c r="F377" s="17" t="s">
        <v>1187</v>
      </c>
      <c r="G377" s="37" t="s">
        <v>1185</v>
      </c>
      <c r="H377" s="17" t="s">
        <v>1186</v>
      </c>
      <c r="I377" s="17" t="s">
        <v>1187</v>
      </c>
      <c r="J377" s="37" t="s">
        <v>1185</v>
      </c>
      <c r="K377" s="17" t="s">
        <v>1186</v>
      </c>
      <c r="L377" s="17" t="s">
        <v>1187</v>
      </c>
      <c r="M377" s="37" t="s">
        <v>1977</v>
      </c>
      <c r="N377" s="17" t="s">
        <v>1978</v>
      </c>
      <c r="O377" s="17" t="s">
        <v>1979</v>
      </c>
    </row>
    <row r="378" customFormat="false" ht="45" hidden="false" customHeight="false" outlineLevel="0" collapsed="false">
      <c r="A378" s="17" t="s">
        <v>1188</v>
      </c>
      <c r="B378" s="17" t="s">
        <v>1189</v>
      </c>
      <c r="C378" s="17" t="s">
        <v>1190</v>
      </c>
      <c r="D378" s="37" t="s">
        <v>1188</v>
      </c>
      <c r="E378" s="17" t="s">
        <v>1189</v>
      </c>
      <c r="F378" s="17" t="s">
        <v>1190</v>
      </c>
      <c r="G378" s="37" t="s">
        <v>1188</v>
      </c>
      <c r="H378" s="17" t="s">
        <v>1189</v>
      </c>
      <c r="I378" s="17" t="s">
        <v>1190</v>
      </c>
      <c r="J378" s="37" t="s">
        <v>1188</v>
      </c>
      <c r="K378" s="17" t="s">
        <v>1189</v>
      </c>
      <c r="L378" s="17" t="s">
        <v>1190</v>
      </c>
      <c r="M378" s="37" t="s">
        <v>1977</v>
      </c>
      <c r="N378" s="17" t="s">
        <v>1978</v>
      </c>
      <c r="O378" s="17" t="s">
        <v>1979</v>
      </c>
    </row>
    <row r="379" customFormat="false" ht="45" hidden="false" customHeight="false" outlineLevel="0" collapsed="false">
      <c r="A379" s="17" t="s">
        <v>1191</v>
      </c>
      <c r="B379" s="17" t="s">
        <v>1192</v>
      </c>
      <c r="C379" s="17" t="s">
        <v>1193</v>
      </c>
      <c r="D379" s="37" t="s">
        <v>1191</v>
      </c>
      <c r="E379" s="17" t="s">
        <v>1192</v>
      </c>
      <c r="F379" s="17" t="s">
        <v>1193</v>
      </c>
      <c r="G379" s="37" t="s">
        <v>1191</v>
      </c>
      <c r="H379" s="17" t="s">
        <v>1192</v>
      </c>
      <c r="I379" s="17" t="s">
        <v>1193</v>
      </c>
      <c r="J379" s="37" t="s">
        <v>1832</v>
      </c>
      <c r="K379" s="17" t="s">
        <v>1833</v>
      </c>
      <c r="L379" s="17" t="s">
        <v>1834</v>
      </c>
      <c r="M379" s="37" t="s">
        <v>1977</v>
      </c>
      <c r="N379" s="17" t="s">
        <v>1978</v>
      </c>
      <c r="O379" s="17" t="s">
        <v>1979</v>
      </c>
    </row>
    <row r="380" customFormat="false" ht="45" hidden="false" customHeight="false" outlineLevel="0" collapsed="false">
      <c r="A380" s="17" t="s">
        <v>1194</v>
      </c>
      <c r="B380" s="17" t="s">
        <v>1195</v>
      </c>
      <c r="C380" s="17" t="s">
        <v>1196</v>
      </c>
      <c r="D380" s="37" t="s">
        <v>1194</v>
      </c>
      <c r="E380" s="17" t="s">
        <v>1195</v>
      </c>
      <c r="F380" s="17" t="s">
        <v>1196</v>
      </c>
      <c r="G380" s="37" t="s">
        <v>1194</v>
      </c>
      <c r="H380" s="17" t="s">
        <v>1195</v>
      </c>
      <c r="I380" s="17" t="s">
        <v>1196</v>
      </c>
      <c r="J380" s="37" t="s">
        <v>1832</v>
      </c>
      <c r="K380" s="17" t="s">
        <v>1833</v>
      </c>
      <c r="L380" s="17" t="s">
        <v>1834</v>
      </c>
      <c r="M380" s="37" t="s">
        <v>1977</v>
      </c>
      <c r="N380" s="17" t="s">
        <v>1978</v>
      </c>
      <c r="O380" s="17" t="s">
        <v>1979</v>
      </c>
    </row>
    <row r="381" customFormat="false" ht="45" hidden="false" customHeight="false" outlineLevel="0" collapsed="false">
      <c r="A381" s="17" t="s">
        <v>1197</v>
      </c>
      <c r="B381" s="17" t="s">
        <v>1198</v>
      </c>
      <c r="C381" s="17" t="s">
        <v>1199</v>
      </c>
      <c r="D381" s="37" t="s">
        <v>1197</v>
      </c>
      <c r="E381" s="17" t="s">
        <v>1198</v>
      </c>
      <c r="F381" s="17" t="s">
        <v>1199</v>
      </c>
      <c r="G381" s="37" t="s">
        <v>1197</v>
      </c>
      <c r="H381" s="17" t="s">
        <v>1198</v>
      </c>
      <c r="I381" s="17" t="s">
        <v>1199</v>
      </c>
      <c r="J381" s="37" t="s">
        <v>1197</v>
      </c>
      <c r="K381" s="17" t="s">
        <v>1198</v>
      </c>
      <c r="L381" s="17" t="s">
        <v>1199</v>
      </c>
      <c r="M381" s="37" t="s">
        <v>1977</v>
      </c>
      <c r="N381" s="17" t="s">
        <v>1978</v>
      </c>
      <c r="O381" s="17" t="s">
        <v>1979</v>
      </c>
    </row>
    <row r="382" customFormat="false" ht="45" hidden="false" customHeight="false" outlineLevel="0" collapsed="false">
      <c r="A382" s="17" t="s">
        <v>1200</v>
      </c>
      <c r="B382" s="17" t="s">
        <v>1201</v>
      </c>
      <c r="C382" s="17" t="s">
        <v>1202</v>
      </c>
      <c r="D382" s="37" t="s">
        <v>1200</v>
      </c>
      <c r="E382" s="17" t="s">
        <v>1201</v>
      </c>
      <c r="F382" s="17" t="s">
        <v>1202</v>
      </c>
      <c r="G382" s="37" t="s">
        <v>1200</v>
      </c>
      <c r="H382" s="17" t="s">
        <v>1201</v>
      </c>
      <c r="I382" s="17" t="s">
        <v>1202</v>
      </c>
      <c r="J382" s="37" t="s">
        <v>1200</v>
      </c>
      <c r="K382" s="17" t="s">
        <v>1201</v>
      </c>
      <c r="L382" s="17" t="s">
        <v>1202</v>
      </c>
      <c r="M382" s="37" t="s">
        <v>1977</v>
      </c>
      <c r="N382" s="17" t="s">
        <v>1978</v>
      </c>
      <c r="O382" s="17" t="s">
        <v>1979</v>
      </c>
    </row>
    <row r="383" customFormat="false" ht="45" hidden="false" customHeight="false" outlineLevel="0" collapsed="false">
      <c r="A383" s="17" t="s">
        <v>1203</v>
      </c>
      <c r="B383" s="17" t="s">
        <v>1204</v>
      </c>
      <c r="C383" s="17" t="s">
        <v>1205</v>
      </c>
      <c r="D383" s="37" t="s">
        <v>1203</v>
      </c>
      <c r="E383" s="17" t="s">
        <v>1204</v>
      </c>
      <c r="F383" s="17" t="s">
        <v>1205</v>
      </c>
      <c r="G383" s="37" t="s">
        <v>1203</v>
      </c>
      <c r="H383" s="17" t="s">
        <v>1204</v>
      </c>
      <c r="I383" s="17" t="s">
        <v>1205</v>
      </c>
      <c r="J383" s="37" t="s">
        <v>1203</v>
      </c>
      <c r="K383" s="17" t="s">
        <v>1204</v>
      </c>
      <c r="L383" s="17" t="s">
        <v>1205</v>
      </c>
      <c r="M383" s="37" t="s">
        <v>1977</v>
      </c>
      <c r="N383" s="17" t="s">
        <v>1978</v>
      </c>
      <c r="O383" s="17" t="s">
        <v>1979</v>
      </c>
    </row>
    <row r="384" customFormat="false" ht="30" hidden="false" customHeight="false" outlineLevel="0" collapsed="false">
      <c r="A384" s="17" t="s">
        <v>1182</v>
      </c>
      <c r="B384" s="17" t="s">
        <v>1183</v>
      </c>
      <c r="C384" s="17" t="s">
        <v>1184</v>
      </c>
      <c r="D384" s="37" t="s">
        <v>1182</v>
      </c>
      <c r="E384" s="17" t="s">
        <v>1183</v>
      </c>
      <c r="F384" s="17" t="s">
        <v>1184</v>
      </c>
      <c r="G384" s="37" t="s">
        <v>1182</v>
      </c>
      <c r="H384" s="17" t="s">
        <v>1183</v>
      </c>
      <c r="I384" s="17" t="s">
        <v>1184</v>
      </c>
      <c r="J384" s="37" t="s">
        <v>1182</v>
      </c>
      <c r="K384" s="17" t="s">
        <v>1183</v>
      </c>
      <c r="L384" s="17" t="s">
        <v>1184</v>
      </c>
      <c r="M384" s="37" t="s">
        <v>1980</v>
      </c>
      <c r="N384" s="17" t="s">
        <v>1183</v>
      </c>
      <c r="O384" s="17" t="s">
        <v>1184</v>
      </c>
    </row>
    <row r="385" customFormat="false" ht="30" hidden="false" customHeight="false" outlineLevel="0" collapsed="false">
      <c r="A385" s="17" t="s">
        <v>1206</v>
      </c>
      <c r="B385" s="17" t="s">
        <v>1207</v>
      </c>
      <c r="C385" s="17" t="s">
        <v>1208</v>
      </c>
      <c r="D385" s="37" t="s">
        <v>1206</v>
      </c>
      <c r="E385" s="17" t="s">
        <v>1207</v>
      </c>
      <c r="F385" s="17" t="s">
        <v>1208</v>
      </c>
      <c r="G385" s="37" t="s">
        <v>1206</v>
      </c>
      <c r="H385" s="17" t="s">
        <v>1207</v>
      </c>
      <c r="I385" s="17" t="s">
        <v>1208</v>
      </c>
      <c r="J385" s="37" t="s">
        <v>1206</v>
      </c>
      <c r="K385" s="17" t="s">
        <v>1207</v>
      </c>
      <c r="L385" s="17" t="s">
        <v>1208</v>
      </c>
      <c r="M385" s="37" t="s">
        <v>1981</v>
      </c>
      <c r="N385" s="17" t="s">
        <v>1982</v>
      </c>
      <c r="O385" s="17" t="s">
        <v>1983</v>
      </c>
    </row>
    <row r="386" customFormat="false" ht="30" hidden="false" customHeight="false" outlineLevel="0" collapsed="false">
      <c r="A386" s="17" t="s">
        <v>1209</v>
      </c>
      <c r="B386" s="17" t="s">
        <v>1210</v>
      </c>
      <c r="C386" s="17" t="s">
        <v>1211</v>
      </c>
      <c r="D386" s="37" t="s">
        <v>1209</v>
      </c>
      <c r="E386" s="17" t="s">
        <v>1210</v>
      </c>
      <c r="F386" s="17" t="s">
        <v>1211</v>
      </c>
      <c r="G386" s="37" t="s">
        <v>1209</v>
      </c>
      <c r="H386" s="17" t="s">
        <v>1210</v>
      </c>
      <c r="I386" s="17" t="s">
        <v>1211</v>
      </c>
      <c r="J386" s="37" t="s">
        <v>1209</v>
      </c>
      <c r="K386" s="17" t="s">
        <v>1210</v>
      </c>
      <c r="L386" s="17" t="s">
        <v>1211</v>
      </c>
      <c r="M386" s="37" t="s">
        <v>1981</v>
      </c>
      <c r="N386" s="17" t="s">
        <v>1982</v>
      </c>
      <c r="O386" s="17" t="s">
        <v>1983</v>
      </c>
    </row>
    <row r="387" customFormat="false" ht="30" hidden="false" customHeight="false" outlineLevel="0" collapsed="false">
      <c r="A387" s="17" t="s">
        <v>1212</v>
      </c>
      <c r="B387" s="17" t="s">
        <v>1213</v>
      </c>
      <c r="C387" s="17" t="s">
        <v>1214</v>
      </c>
      <c r="D387" s="37" t="s">
        <v>1212</v>
      </c>
      <c r="E387" s="17" t="s">
        <v>1213</v>
      </c>
      <c r="F387" s="17" t="s">
        <v>1214</v>
      </c>
      <c r="G387" s="37" t="s">
        <v>1212</v>
      </c>
      <c r="H387" s="17" t="s">
        <v>1213</v>
      </c>
      <c r="I387" s="17" t="s">
        <v>1214</v>
      </c>
      <c r="J387" s="37" t="s">
        <v>1212</v>
      </c>
      <c r="K387" s="17" t="s">
        <v>1213</v>
      </c>
      <c r="L387" s="17" t="s">
        <v>1214</v>
      </c>
      <c r="M387" s="37" t="s">
        <v>1981</v>
      </c>
      <c r="N387" s="17" t="s">
        <v>1982</v>
      </c>
      <c r="O387" s="17" t="s">
        <v>1983</v>
      </c>
    </row>
    <row r="388" customFormat="false" ht="30" hidden="false" customHeight="false" outlineLevel="0" collapsed="false">
      <c r="A388" s="17" t="s">
        <v>1215</v>
      </c>
      <c r="B388" s="17" t="s">
        <v>1216</v>
      </c>
      <c r="C388" s="17" t="s">
        <v>1217</v>
      </c>
      <c r="D388" s="37" t="s">
        <v>1215</v>
      </c>
      <c r="E388" s="17" t="s">
        <v>1216</v>
      </c>
      <c r="F388" s="17" t="s">
        <v>1217</v>
      </c>
      <c r="G388" s="37" t="s">
        <v>1215</v>
      </c>
      <c r="H388" s="17" t="s">
        <v>1216</v>
      </c>
      <c r="I388" s="17" t="s">
        <v>1217</v>
      </c>
      <c r="J388" s="37" t="s">
        <v>1215</v>
      </c>
      <c r="K388" s="17" t="s">
        <v>1216</v>
      </c>
      <c r="L388" s="17" t="s">
        <v>1217</v>
      </c>
      <c r="M388" s="37" t="s">
        <v>1981</v>
      </c>
      <c r="N388" s="17" t="s">
        <v>1982</v>
      </c>
      <c r="O388" s="17" t="s">
        <v>1983</v>
      </c>
    </row>
    <row r="389" customFormat="false" ht="45" hidden="false" customHeight="false" outlineLevel="0" collapsed="false">
      <c r="A389" s="17" t="s">
        <v>1224</v>
      </c>
      <c r="B389" s="17" t="s">
        <v>1225</v>
      </c>
      <c r="C389" s="17" t="s">
        <v>1226</v>
      </c>
      <c r="D389" s="37" t="s">
        <v>1224</v>
      </c>
      <c r="E389" s="17" t="s">
        <v>1225</v>
      </c>
      <c r="F389" s="17" t="s">
        <v>1226</v>
      </c>
      <c r="G389" s="37" t="s">
        <v>1224</v>
      </c>
      <c r="H389" s="17" t="s">
        <v>1225</v>
      </c>
      <c r="I389" s="17" t="s">
        <v>1226</v>
      </c>
      <c r="J389" s="37" t="s">
        <v>1224</v>
      </c>
      <c r="K389" s="17" t="s">
        <v>1225</v>
      </c>
      <c r="L389" s="17" t="s">
        <v>1226</v>
      </c>
      <c r="M389" s="37" t="s">
        <v>1981</v>
      </c>
      <c r="N389" s="17" t="s">
        <v>1982</v>
      </c>
      <c r="O389" s="17" t="s">
        <v>1983</v>
      </c>
    </row>
    <row r="390" customFormat="false" ht="45" hidden="false" customHeight="false" outlineLevel="0" collapsed="false">
      <c r="A390" s="17" t="s">
        <v>1227</v>
      </c>
      <c r="B390" s="17" t="s">
        <v>1228</v>
      </c>
      <c r="C390" s="17" t="s">
        <v>1229</v>
      </c>
      <c r="D390" s="37" t="s">
        <v>1227</v>
      </c>
      <c r="E390" s="17" t="s">
        <v>1228</v>
      </c>
      <c r="F390" s="17" t="s">
        <v>1229</v>
      </c>
      <c r="G390" s="37" t="s">
        <v>1227</v>
      </c>
      <c r="H390" s="17" t="s">
        <v>1228</v>
      </c>
      <c r="I390" s="17" t="s">
        <v>1229</v>
      </c>
      <c r="J390" s="37" t="s">
        <v>1227</v>
      </c>
      <c r="K390" s="17" t="s">
        <v>1228</v>
      </c>
      <c r="L390" s="17" t="s">
        <v>1229</v>
      </c>
      <c r="M390" s="37" t="s">
        <v>1981</v>
      </c>
      <c r="N390" s="17" t="s">
        <v>1982</v>
      </c>
      <c r="O390" s="17" t="s">
        <v>1983</v>
      </c>
    </row>
    <row r="391" customFormat="false" ht="30" hidden="false" customHeight="false" outlineLevel="0" collapsed="false">
      <c r="A391" s="17" t="s">
        <v>1236</v>
      </c>
      <c r="B391" s="17" t="s">
        <v>1237</v>
      </c>
      <c r="C391" s="17" t="s">
        <v>1238</v>
      </c>
      <c r="D391" s="37" t="s">
        <v>1236</v>
      </c>
      <c r="E391" s="17" t="s">
        <v>1237</v>
      </c>
      <c r="F391" s="17" t="s">
        <v>1238</v>
      </c>
      <c r="G391" s="37" t="s">
        <v>1236</v>
      </c>
      <c r="H391" s="17" t="s">
        <v>1237</v>
      </c>
      <c r="I391" s="17" t="s">
        <v>1238</v>
      </c>
      <c r="J391" s="37" t="s">
        <v>1236</v>
      </c>
      <c r="K391" s="17" t="s">
        <v>1237</v>
      </c>
      <c r="L391" s="17" t="s">
        <v>1238</v>
      </c>
      <c r="M391" s="37" t="s">
        <v>1981</v>
      </c>
      <c r="N391" s="17" t="s">
        <v>1982</v>
      </c>
      <c r="O391" s="17" t="s">
        <v>1983</v>
      </c>
    </row>
    <row r="392" customFormat="false" ht="45" hidden="false" customHeight="false" outlineLevel="0" collapsed="false">
      <c r="A392" s="17" t="s">
        <v>1239</v>
      </c>
      <c r="B392" s="17" t="s">
        <v>1240</v>
      </c>
      <c r="C392" s="17" t="s">
        <v>1241</v>
      </c>
      <c r="D392" s="37" t="s">
        <v>1239</v>
      </c>
      <c r="E392" s="17" t="s">
        <v>1240</v>
      </c>
      <c r="F392" s="17" t="s">
        <v>1241</v>
      </c>
      <c r="G392" s="37" t="s">
        <v>1239</v>
      </c>
      <c r="H392" s="17" t="s">
        <v>1240</v>
      </c>
      <c r="I392" s="17" t="s">
        <v>1241</v>
      </c>
      <c r="J392" s="37" t="s">
        <v>1836</v>
      </c>
      <c r="K392" s="17" t="s">
        <v>1837</v>
      </c>
      <c r="L392" s="17" t="s">
        <v>1838</v>
      </c>
      <c r="M392" s="37" t="s">
        <v>1981</v>
      </c>
      <c r="N392" s="17" t="s">
        <v>1982</v>
      </c>
      <c r="O392" s="17" t="s">
        <v>1983</v>
      </c>
    </row>
    <row r="393" customFormat="false" ht="45" hidden="false" customHeight="false" outlineLevel="0" collapsed="false">
      <c r="A393" s="17" t="s">
        <v>1242</v>
      </c>
      <c r="B393" s="17" t="s">
        <v>1243</v>
      </c>
      <c r="C393" s="17" t="s">
        <v>1244</v>
      </c>
      <c r="D393" s="37" t="s">
        <v>1242</v>
      </c>
      <c r="E393" s="17" t="s">
        <v>1243</v>
      </c>
      <c r="F393" s="17" t="s">
        <v>1244</v>
      </c>
      <c r="G393" s="37" t="s">
        <v>1242</v>
      </c>
      <c r="H393" s="17" t="s">
        <v>1243</v>
      </c>
      <c r="I393" s="17" t="s">
        <v>1244</v>
      </c>
      <c r="J393" s="37" t="s">
        <v>1836</v>
      </c>
      <c r="K393" s="17" t="s">
        <v>1837</v>
      </c>
      <c r="L393" s="17" t="s">
        <v>1838</v>
      </c>
      <c r="M393" s="37" t="s">
        <v>1981</v>
      </c>
      <c r="N393" s="17" t="s">
        <v>1982</v>
      </c>
      <c r="O393" s="17" t="s">
        <v>1983</v>
      </c>
    </row>
    <row r="394" customFormat="false" ht="45" hidden="false" customHeight="false" outlineLevel="0" collapsed="false">
      <c r="A394" s="17" t="s">
        <v>1245</v>
      </c>
      <c r="B394" s="17" t="s">
        <v>1246</v>
      </c>
      <c r="C394" s="17" t="s">
        <v>1247</v>
      </c>
      <c r="D394" s="37" t="s">
        <v>1245</v>
      </c>
      <c r="E394" s="17" t="s">
        <v>1246</v>
      </c>
      <c r="F394" s="17" t="s">
        <v>1247</v>
      </c>
      <c r="G394" s="37" t="s">
        <v>1245</v>
      </c>
      <c r="H394" s="17" t="s">
        <v>1246</v>
      </c>
      <c r="I394" s="17" t="s">
        <v>1247</v>
      </c>
      <c r="J394" s="37" t="s">
        <v>1836</v>
      </c>
      <c r="K394" s="17" t="s">
        <v>1837</v>
      </c>
      <c r="L394" s="17" t="s">
        <v>1838</v>
      </c>
      <c r="M394" s="37" t="s">
        <v>1981</v>
      </c>
      <c r="N394" s="17" t="s">
        <v>1982</v>
      </c>
      <c r="O394" s="17" t="s">
        <v>1983</v>
      </c>
    </row>
    <row r="395" customFormat="false" ht="15" hidden="false" customHeight="false" outlineLevel="0" collapsed="false">
      <c r="A395" s="17" t="s">
        <v>1056</v>
      </c>
      <c r="B395" s="17" t="s">
        <v>1057</v>
      </c>
      <c r="C395" s="17" t="s">
        <v>1058</v>
      </c>
      <c r="D395" s="37" t="s">
        <v>1056</v>
      </c>
      <c r="E395" s="17" t="s">
        <v>1057</v>
      </c>
      <c r="F395" s="17" t="s">
        <v>1058</v>
      </c>
      <c r="G395" s="37" t="s">
        <v>1056</v>
      </c>
      <c r="H395" s="17" t="s">
        <v>1057</v>
      </c>
      <c r="I395" s="17" t="s">
        <v>1058</v>
      </c>
      <c r="J395" s="37" t="s">
        <v>1056</v>
      </c>
      <c r="K395" s="17" t="s">
        <v>1057</v>
      </c>
      <c r="L395" s="17" t="s">
        <v>1058</v>
      </c>
      <c r="M395" s="37" t="s">
        <v>1984</v>
      </c>
      <c r="N395" s="17" t="s">
        <v>1985</v>
      </c>
      <c r="O395" s="17" t="s">
        <v>1986</v>
      </c>
    </row>
    <row r="396" customFormat="false" ht="45" hidden="false" customHeight="false" outlineLevel="0" collapsed="false">
      <c r="A396" s="17" t="s">
        <v>1218</v>
      </c>
      <c r="B396" s="17" t="s">
        <v>1219</v>
      </c>
      <c r="C396" s="17" t="s">
        <v>1220</v>
      </c>
      <c r="D396" s="37" t="s">
        <v>1218</v>
      </c>
      <c r="E396" s="17" t="s">
        <v>1219</v>
      </c>
      <c r="F396" s="17" t="s">
        <v>1220</v>
      </c>
      <c r="G396" s="37" t="s">
        <v>1218</v>
      </c>
      <c r="H396" s="17" t="s">
        <v>1219</v>
      </c>
      <c r="I396" s="17" t="s">
        <v>1220</v>
      </c>
      <c r="J396" s="37" t="s">
        <v>1218</v>
      </c>
      <c r="K396" s="17" t="s">
        <v>1219</v>
      </c>
      <c r="L396" s="17" t="s">
        <v>1220</v>
      </c>
      <c r="M396" s="37" t="s">
        <v>1984</v>
      </c>
      <c r="N396" s="17" t="s">
        <v>1985</v>
      </c>
      <c r="O396" s="17" t="s">
        <v>1986</v>
      </c>
    </row>
    <row r="397" customFormat="false" ht="45" hidden="false" customHeight="false" outlineLevel="0" collapsed="false">
      <c r="A397" s="17" t="s">
        <v>1221</v>
      </c>
      <c r="B397" s="17" t="s">
        <v>1222</v>
      </c>
      <c r="C397" s="17" t="s">
        <v>1223</v>
      </c>
      <c r="D397" s="37" t="s">
        <v>1221</v>
      </c>
      <c r="E397" s="17" t="s">
        <v>1222</v>
      </c>
      <c r="F397" s="17" t="s">
        <v>1223</v>
      </c>
      <c r="G397" s="37" t="s">
        <v>1221</v>
      </c>
      <c r="H397" s="17" t="s">
        <v>1222</v>
      </c>
      <c r="I397" s="17" t="s">
        <v>1223</v>
      </c>
      <c r="J397" s="37" t="s">
        <v>1221</v>
      </c>
      <c r="K397" s="17" t="s">
        <v>1222</v>
      </c>
      <c r="L397" s="17" t="s">
        <v>1835</v>
      </c>
      <c r="M397" s="37" t="s">
        <v>1984</v>
      </c>
      <c r="N397" s="17" t="s">
        <v>1985</v>
      </c>
      <c r="O397" s="17" t="s">
        <v>1986</v>
      </c>
    </row>
    <row r="398" customFormat="false" ht="30" hidden="false" customHeight="false" outlineLevel="0" collapsed="false">
      <c r="A398" s="17" t="s">
        <v>1230</v>
      </c>
      <c r="B398" s="17" t="s">
        <v>1231</v>
      </c>
      <c r="C398" s="17" t="s">
        <v>1232</v>
      </c>
      <c r="D398" s="37" t="s">
        <v>1230</v>
      </c>
      <c r="E398" s="17" t="s">
        <v>1231</v>
      </c>
      <c r="F398" s="17" t="s">
        <v>1232</v>
      </c>
      <c r="G398" s="37" t="s">
        <v>1230</v>
      </c>
      <c r="H398" s="17" t="s">
        <v>1231</v>
      </c>
      <c r="I398" s="17" t="s">
        <v>1232</v>
      </c>
      <c r="J398" s="37" t="s">
        <v>1230</v>
      </c>
      <c r="K398" s="17" t="s">
        <v>1231</v>
      </c>
      <c r="L398" s="17" t="s">
        <v>1232</v>
      </c>
      <c r="M398" s="37" t="s">
        <v>1987</v>
      </c>
      <c r="N398" s="17" t="s">
        <v>1988</v>
      </c>
      <c r="O398" s="17" t="s">
        <v>1989</v>
      </c>
    </row>
    <row r="399" customFormat="false" ht="45" hidden="false" customHeight="false" outlineLevel="0" collapsed="false">
      <c r="A399" s="17" t="s">
        <v>1233</v>
      </c>
      <c r="B399" s="17" t="s">
        <v>1234</v>
      </c>
      <c r="C399" s="17" t="s">
        <v>1235</v>
      </c>
      <c r="D399" s="37" t="s">
        <v>1233</v>
      </c>
      <c r="E399" s="17" t="s">
        <v>1234</v>
      </c>
      <c r="F399" s="17" t="s">
        <v>1235</v>
      </c>
      <c r="G399" s="37" t="s">
        <v>1233</v>
      </c>
      <c r="H399" s="17" t="s">
        <v>1234</v>
      </c>
      <c r="I399" s="17" t="s">
        <v>1235</v>
      </c>
      <c r="J399" s="37" t="s">
        <v>1233</v>
      </c>
      <c r="K399" s="17" t="s">
        <v>1234</v>
      </c>
      <c r="L399" s="17" t="s">
        <v>1235</v>
      </c>
      <c r="M399" s="37" t="s">
        <v>1987</v>
      </c>
      <c r="N399" s="17" t="s">
        <v>1988</v>
      </c>
      <c r="O399" s="17" t="s">
        <v>1989</v>
      </c>
    </row>
    <row r="400" customFormat="false" ht="45" hidden="false" customHeight="false" outlineLevel="0" collapsed="false">
      <c r="A400" s="17" t="s">
        <v>1251</v>
      </c>
      <c r="B400" s="17" t="s">
        <v>1252</v>
      </c>
      <c r="C400" s="17" t="s">
        <v>1253</v>
      </c>
      <c r="D400" s="37" t="s">
        <v>1251</v>
      </c>
      <c r="E400" s="17" t="s">
        <v>1252</v>
      </c>
      <c r="F400" s="17" t="s">
        <v>1253</v>
      </c>
      <c r="G400" s="37" t="s">
        <v>1553</v>
      </c>
      <c r="H400" s="17" t="s">
        <v>1554</v>
      </c>
      <c r="I400" s="17" t="s">
        <v>1555</v>
      </c>
      <c r="J400" s="37" t="s">
        <v>1553</v>
      </c>
      <c r="K400" s="17" t="s">
        <v>1554</v>
      </c>
      <c r="L400" s="17" t="s">
        <v>1555</v>
      </c>
      <c r="M400" s="37" t="s">
        <v>1990</v>
      </c>
      <c r="N400" s="17" t="s">
        <v>1991</v>
      </c>
      <c r="O400" s="17" t="s">
        <v>1992</v>
      </c>
    </row>
    <row r="401" customFormat="false" ht="45" hidden="false" customHeight="false" outlineLevel="0" collapsed="false">
      <c r="A401" s="17" t="s">
        <v>1254</v>
      </c>
      <c r="B401" s="17" t="s">
        <v>1255</v>
      </c>
      <c r="C401" s="17" t="s">
        <v>1256</v>
      </c>
      <c r="D401" s="37" t="s">
        <v>1254</v>
      </c>
      <c r="E401" s="17" t="s">
        <v>1255</v>
      </c>
      <c r="F401" s="17" t="s">
        <v>1256</v>
      </c>
      <c r="G401" s="37" t="s">
        <v>1553</v>
      </c>
      <c r="H401" s="17" t="s">
        <v>1554</v>
      </c>
      <c r="I401" s="17" t="s">
        <v>1555</v>
      </c>
      <c r="J401" s="37" t="s">
        <v>1553</v>
      </c>
      <c r="K401" s="17" t="s">
        <v>1554</v>
      </c>
      <c r="L401" s="17" t="s">
        <v>1555</v>
      </c>
      <c r="M401" s="37" t="s">
        <v>1990</v>
      </c>
      <c r="N401" s="17" t="s">
        <v>1991</v>
      </c>
      <c r="O401" s="17" t="s">
        <v>1992</v>
      </c>
    </row>
    <row r="402" customFormat="false" ht="45" hidden="false" customHeight="false" outlineLevel="0" collapsed="false">
      <c r="A402" s="17" t="s">
        <v>1257</v>
      </c>
      <c r="B402" s="17" t="s">
        <v>1258</v>
      </c>
      <c r="C402" s="17" t="s">
        <v>1259</v>
      </c>
      <c r="D402" s="37" t="s">
        <v>1257</v>
      </c>
      <c r="E402" s="17" t="s">
        <v>1258</v>
      </c>
      <c r="F402" s="17" t="s">
        <v>1259</v>
      </c>
      <c r="G402" s="37" t="s">
        <v>1257</v>
      </c>
      <c r="H402" s="17" t="s">
        <v>1258</v>
      </c>
      <c r="I402" s="17" t="s">
        <v>1259</v>
      </c>
      <c r="J402" s="37" t="s">
        <v>1257</v>
      </c>
      <c r="K402" s="17" t="s">
        <v>1258</v>
      </c>
      <c r="L402" s="17" t="s">
        <v>1259</v>
      </c>
      <c r="M402" s="37" t="s">
        <v>1990</v>
      </c>
      <c r="N402" s="17" t="s">
        <v>1991</v>
      </c>
      <c r="O402" s="17" t="s">
        <v>1992</v>
      </c>
    </row>
    <row r="403" customFormat="false" ht="45" hidden="false" customHeight="false" outlineLevel="0" collapsed="false">
      <c r="A403" s="17" t="s">
        <v>1260</v>
      </c>
      <c r="B403" s="17" t="s">
        <v>1261</v>
      </c>
      <c r="C403" s="17" t="s">
        <v>1262</v>
      </c>
      <c r="D403" s="37" t="s">
        <v>1260</v>
      </c>
      <c r="E403" s="17" t="s">
        <v>1261</v>
      </c>
      <c r="F403" s="17" t="s">
        <v>1262</v>
      </c>
      <c r="G403" s="37" t="s">
        <v>1260</v>
      </c>
      <c r="H403" s="17" t="s">
        <v>1261</v>
      </c>
      <c r="I403" s="17" t="s">
        <v>1262</v>
      </c>
      <c r="J403" s="37" t="s">
        <v>1260</v>
      </c>
      <c r="K403" s="17" t="s">
        <v>1261</v>
      </c>
      <c r="L403" s="17" t="s">
        <v>1262</v>
      </c>
      <c r="M403" s="37" t="s">
        <v>1990</v>
      </c>
      <c r="N403" s="17" t="s">
        <v>1991</v>
      </c>
      <c r="O403" s="17" t="s">
        <v>1992</v>
      </c>
    </row>
    <row r="404" customFormat="false" ht="45" hidden="false" customHeight="false" outlineLevel="0" collapsed="false">
      <c r="A404" s="17" t="s">
        <v>1263</v>
      </c>
      <c r="B404" s="17" t="s">
        <v>1264</v>
      </c>
      <c r="C404" s="17" t="s">
        <v>1265</v>
      </c>
      <c r="D404" s="37" t="s">
        <v>1263</v>
      </c>
      <c r="E404" s="17" t="s">
        <v>1264</v>
      </c>
      <c r="F404" s="17" t="s">
        <v>1265</v>
      </c>
      <c r="G404" s="37" t="s">
        <v>1263</v>
      </c>
      <c r="H404" s="17" t="s">
        <v>1264</v>
      </c>
      <c r="I404" s="17" t="s">
        <v>1265</v>
      </c>
      <c r="J404" s="37" t="s">
        <v>1263</v>
      </c>
      <c r="K404" s="17" t="s">
        <v>1264</v>
      </c>
      <c r="L404" s="17" t="s">
        <v>1265</v>
      </c>
      <c r="M404" s="37" t="s">
        <v>1990</v>
      </c>
      <c r="N404" s="17" t="s">
        <v>1991</v>
      </c>
      <c r="O404" s="17" t="s">
        <v>1992</v>
      </c>
    </row>
    <row r="405" customFormat="false" ht="45" hidden="false" customHeight="false" outlineLevel="0" collapsed="false">
      <c r="A405" s="17" t="s">
        <v>1266</v>
      </c>
      <c r="B405" s="17" t="s">
        <v>1267</v>
      </c>
      <c r="C405" s="17" t="s">
        <v>1268</v>
      </c>
      <c r="D405" s="37" t="s">
        <v>1266</v>
      </c>
      <c r="E405" s="17" t="s">
        <v>1267</v>
      </c>
      <c r="F405" s="17" t="s">
        <v>1268</v>
      </c>
      <c r="G405" s="37" t="s">
        <v>1266</v>
      </c>
      <c r="H405" s="17" t="s">
        <v>1267</v>
      </c>
      <c r="I405" s="17" t="s">
        <v>1268</v>
      </c>
      <c r="J405" s="37" t="s">
        <v>1266</v>
      </c>
      <c r="K405" s="17" t="s">
        <v>1267</v>
      </c>
      <c r="L405" s="17" t="s">
        <v>1268</v>
      </c>
      <c r="M405" s="37" t="s">
        <v>1990</v>
      </c>
      <c r="N405" s="17" t="s">
        <v>1991</v>
      </c>
      <c r="O405" s="17" t="s">
        <v>1992</v>
      </c>
    </row>
    <row r="406" customFormat="false" ht="45" hidden="false" customHeight="false" outlineLevel="0" collapsed="false">
      <c r="A406" s="17" t="s">
        <v>1269</v>
      </c>
      <c r="B406" s="17" t="s">
        <v>1270</v>
      </c>
      <c r="C406" s="17" t="s">
        <v>1271</v>
      </c>
      <c r="D406" s="37" t="s">
        <v>1269</v>
      </c>
      <c r="E406" s="17" t="s">
        <v>1270</v>
      </c>
      <c r="F406" s="17" t="s">
        <v>1271</v>
      </c>
      <c r="G406" s="37" t="s">
        <v>1269</v>
      </c>
      <c r="H406" s="17" t="s">
        <v>1270</v>
      </c>
      <c r="I406" s="17" t="s">
        <v>1271</v>
      </c>
      <c r="J406" s="37" t="s">
        <v>1269</v>
      </c>
      <c r="K406" s="17" t="s">
        <v>1270</v>
      </c>
      <c r="L406" s="17" t="s">
        <v>1271</v>
      </c>
      <c r="M406" s="37" t="s">
        <v>1990</v>
      </c>
      <c r="N406" s="17" t="s">
        <v>1991</v>
      </c>
      <c r="O406" s="17" t="s">
        <v>1992</v>
      </c>
    </row>
    <row r="407" customFormat="false" ht="45" hidden="false" customHeight="false" outlineLevel="0" collapsed="false">
      <c r="A407" s="17" t="s">
        <v>1272</v>
      </c>
      <c r="B407" s="17" t="s">
        <v>1273</v>
      </c>
      <c r="C407" s="17" t="s">
        <v>1274</v>
      </c>
      <c r="D407" s="37" t="s">
        <v>1272</v>
      </c>
      <c r="E407" s="17" t="s">
        <v>1273</v>
      </c>
      <c r="F407" s="17" t="s">
        <v>1274</v>
      </c>
      <c r="G407" s="37" t="s">
        <v>1272</v>
      </c>
      <c r="H407" s="17" t="s">
        <v>1273</v>
      </c>
      <c r="I407" s="17" t="s">
        <v>1274</v>
      </c>
      <c r="J407" s="37" t="s">
        <v>1272</v>
      </c>
      <c r="K407" s="17" t="s">
        <v>1273</v>
      </c>
      <c r="L407" s="17" t="s">
        <v>1274</v>
      </c>
      <c r="M407" s="37" t="s">
        <v>1990</v>
      </c>
      <c r="N407" s="17" t="s">
        <v>1991</v>
      </c>
      <c r="O407" s="17" t="s">
        <v>1992</v>
      </c>
    </row>
    <row r="408" customFormat="false" ht="45" hidden="false" customHeight="false" outlineLevel="0" collapsed="false">
      <c r="A408" s="17" t="s">
        <v>1275</v>
      </c>
      <c r="B408" s="17" t="s">
        <v>1276</v>
      </c>
      <c r="C408" s="17" t="s">
        <v>1277</v>
      </c>
      <c r="D408" s="37" t="s">
        <v>1275</v>
      </c>
      <c r="E408" s="17" t="s">
        <v>1276</v>
      </c>
      <c r="F408" s="17" t="s">
        <v>1277</v>
      </c>
      <c r="G408" s="37" t="s">
        <v>1275</v>
      </c>
      <c r="H408" s="17" t="s">
        <v>1276</v>
      </c>
      <c r="I408" s="17" t="s">
        <v>1277</v>
      </c>
      <c r="J408" s="37" t="s">
        <v>1275</v>
      </c>
      <c r="K408" s="17" t="s">
        <v>1276</v>
      </c>
      <c r="L408" s="17" t="s">
        <v>1277</v>
      </c>
      <c r="M408" s="37" t="s">
        <v>1990</v>
      </c>
      <c r="N408" s="17" t="s">
        <v>1991</v>
      </c>
      <c r="O408" s="17" t="s">
        <v>1992</v>
      </c>
    </row>
    <row r="409" customFormat="false" ht="30" hidden="false" customHeight="false" outlineLevel="0" collapsed="false">
      <c r="A409" s="17" t="s">
        <v>1278</v>
      </c>
      <c r="B409" s="17" t="s">
        <v>1279</v>
      </c>
      <c r="C409" s="17" t="s">
        <v>1280</v>
      </c>
      <c r="D409" s="37" t="s">
        <v>1278</v>
      </c>
      <c r="E409" s="17" t="s">
        <v>1279</v>
      </c>
      <c r="F409" s="17" t="s">
        <v>1280</v>
      </c>
      <c r="G409" s="37" t="s">
        <v>1278</v>
      </c>
      <c r="H409" s="17" t="s">
        <v>1279</v>
      </c>
      <c r="I409" s="17" t="s">
        <v>1280</v>
      </c>
      <c r="J409" s="37" t="s">
        <v>1278</v>
      </c>
      <c r="K409" s="17" t="s">
        <v>1279</v>
      </c>
      <c r="L409" s="17" t="s">
        <v>1280</v>
      </c>
      <c r="M409" s="37" t="s">
        <v>1993</v>
      </c>
      <c r="N409" s="17" t="s">
        <v>1994</v>
      </c>
      <c r="O409" s="17" t="s">
        <v>1995</v>
      </c>
    </row>
    <row r="410" customFormat="false" ht="30" hidden="false" customHeight="false" outlineLevel="0" collapsed="false">
      <c r="A410" s="17" t="s">
        <v>1281</v>
      </c>
      <c r="B410" s="17" t="s">
        <v>1282</v>
      </c>
      <c r="C410" s="17" t="s">
        <v>1283</v>
      </c>
      <c r="D410" s="37" t="s">
        <v>1281</v>
      </c>
      <c r="E410" s="17" t="s">
        <v>1282</v>
      </c>
      <c r="F410" s="17" t="s">
        <v>1283</v>
      </c>
      <c r="G410" s="37" t="s">
        <v>1281</v>
      </c>
      <c r="H410" s="17" t="s">
        <v>1282</v>
      </c>
      <c r="I410" s="17" t="s">
        <v>1283</v>
      </c>
      <c r="J410" s="37" t="s">
        <v>1281</v>
      </c>
      <c r="K410" s="17" t="s">
        <v>1282</v>
      </c>
      <c r="L410" s="17" t="s">
        <v>1283</v>
      </c>
      <c r="M410" s="37" t="s">
        <v>1993</v>
      </c>
      <c r="N410" s="17" t="s">
        <v>1994</v>
      </c>
      <c r="O410" s="17" t="s">
        <v>1995</v>
      </c>
    </row>
    <row r="411" customFormat="false" ht="30" hidden="false" customHeight="false" outlineLevel="0" collapsed="false">
      <c r="A411" s="17" t="s">
        <v>1284</v>
      </c>
      <c r="B411" s="17" t="s">
        <v>1285</v>
      </c>
      <c r="C411" s="17" t="s">
        <v>1286</v>
      </c>
      <c r="D411" s="37" t="s">
        <v>1284</v>
      </c>
      <c r="E411" s="17" t="s">
        <v>1285</v>
      </c>
      <c r="F411" s="17" t="s">
        <v>1286</v>
      </c>
      <c r="G411" s="37" t="s">
        <v>1284</v>
      </c>
      <c r="H411" s="17" t="s">
        <v>1285</v>
      </c>
      <c r="I411" s="17" t="s">
        <v>1286</v>
      </c>
      <c r="J411" s="37" t="s">
        <v>1284</v>
      </c>
      <c r="K411" s="17" t="s">
        <v>1285</v>
      </c>
      <c r="L411" s="17" t="s">
        <v>1286</v>
      </c>
      <c r="M411" s="37" t="s">
        <v>1993</v>
      </c>
      <c r="N411" s="17" t="s">
        <v>1994</v>
      </c>
      <c r="O411" s="17" t="s">
        <v>1995</v>
      </c>
    </row>
    <row r="412" customFormat="false" ht="60" hidden="false" customHeight="false" outlineLevel="0" collapsed="false">
      <c r="A412" s="17" t="s">
        <v>1287</v>
      </c>
      <c r="B412" s="17" t="s">
        <v>1288</v>
      </c>
      <c r="C412" s="17" t="s">
        <v>1289</v>
      </c>
      <c r="D412" s="37" t="s">
        <v>1287</v>
      </c>
      <c r="E412" s="17" t="s">
        <v>1288</v>
      </c>
      <c r="F412" s="17" t="s">
        <v>1289</v>
      </c>
      <c r="G412" s="37" t="s">
        <v>1287</v>
      </c>
      <c r="H412" s="17" t="s">
        <v>1288</v>
      </c>
      <c r="I412" s="17" t="s">
        <v>1289</v>
      </c>
      <c r="J412" s="37" t="s">
        <v>1839</v>
      </c>
      <c r="K412" s="17" t="s">
        <v>1840</v>
      </c>
      <c r="L412" s="17" t="s">
        <v>1841</v>
      </c>
      <c r="M412" s="37" t="s">
        <v>1993</v>
      </c>
      <c r="N412" s="17" t="s">
        <v>1994</v>
      </c>
      <c r="O412" s="17" t="s">
        <v>1995</v>
      </c>
    </row>
    <row r="413" customFormat="false" ht="60" hidden="false" customHeight="false" outlineLevel="0" collapsed="false">
      <c r="A413" s="17" t="s">
        <v>1290</v>
      </c>
      <c r="B413" s="17" t="s">
        <v>1291</v>
      </c>
      <c r="C413" s="17" t="s">
        <v>2052</v>
      </c>
      <c r="D413" s="37" t="s">
        <v>1290</v>
      </c>
      <c r="E413" s="17" t="s">
        <v>1291</v>
      </c>
      <c r="F413" s="17" t="s">
        <v>2052</v>
      </c>
      <c r="G413" s="37" t="s">
        <v>1290</v>
      </c>
      <c r="H413" s="17" t="s">
        <v>1291</v>
      </c>
      <c r="I413" s="17" t="s">
        <v>2052</v>
      </c>
      <c r="J413" s="37" t="s">
        <v>1839</v>
      </c>
      <c r="K413" s="17" t="s">
        <v>1840</v>
      </c>
      <c r="L413" s="17" t="s">
        <v>1841</v>
      </c>
      <c r="M413" s="37" t="s">
        <v>1993</v>
      </c>
      <c r="N413" s="17" t="s">
        <v>1994</v>
      </c>
      <c r="O413" s="17" t="s">
        <v>1995</v>
      </c>
    </row>
    <row r="414" customFormat="false" ht="15" hidden="false" customHeight="false" outlineLevel="0" collapsed="false">
      <c r="A414" s="17" t="s">
        <v>1293</v>
      </c>
      <c r="B414" s="17" t="s">
        <v>1294</v>
      </c>
      <c r="C414" s="17" t="s">
        <v>1295</v>
      </c>
      <c r="D414" s="37" t="s">
        <v>1293</v>
      </c>
      <c r="E414" s="17" t="s">
        <v>1294</v>
      </c>
      <c r="F414" s="17" t="s">
        <v>1295</v>
      </c>
      <c r="G414" s="37" t="s">
        <v>1293</v>
      </c>
      <c r="H414" s="17" t="s">
        <v>1294</v>
      </c>
      <c r="I414" s="17" t="s">
        <v>1295</v>
      </c>
      <c r="J414" s="37" t="s">
        <v>1293</v>
      </c>
      <c r="K414" s="17" t="s">
        <v>1294</v>
      </c>
      <c r="L414" s="17" t="s">
        <v>1295</v>
      </c>
      <c r="M414" s="37" t="s">
        <v>1996</v>
      </c>
      <c r="N414" s="17" t="s">
        <v>1997</v>
      </c>
      <c r="O414" s="17" t="s">
        <v>1998</v>
      </c>
    </row>
    <row r="415" customFormat="false" ht="15" hidden="false" customHeight="false" outlineLevel="0" collapsed="false">
      <c r="A415" s="17" t="s">
        <v>1296</v>
      </c>
      <c r="B415" s="17" t="s">
        <v>1297</v>
      </c>
      <c r="C415" s="17" t="s">
        <v>1298</v>
      </c>
      <c r="D415" s="37" t="s">
        <v>1296</v>
      </c>
      <c r="E415" s="17" t="s">
        <v>1297</v>
      </c>
      <c r="F415" s="17" t="s">
        <v>1298</v>
      </c>
      <c r="G415" s="37" t="s">
        <v>1296</v>
      </c>
      <c r="H415" s="17" t="s">
        <v>1297</v>
      </c>
      <c r="I415" s="17" t="s">
        <v>1298</v>
      </c>
      <c r="J415" s="37" t="s">
        <v>1296</v>
      </c>
      <c r="K415" s="17" t="s">
        <v>1297</v>
      </c>
      <c r="L415" s="17" t="s">
        <v>1298</v>
      </c>
      <c r="M415" s="37" t="s">
        <v>1996</v>
      </c>
      <c r="N415" s="17" t="s">
        <v>1997</v>
      </c>
      <c r="O415" s="17" t="s">
        <v>1998</v>
      </c>
    </row>
    <row r="416" customFormat="false" ht="15" hidden="false" customHeight="false" outlineLevel="0" collapsed="false">
      <c r="A416" s="17" t="s">
        <v>1299</v>
      </c>
      <c r="B416" s="17" t="s">
        <v>1300</v>
      </c>
      <c r="C416" s="17" t="s">
        <v>1301</v>
      </c>
      <c r="D416" s="37" t="s">
        <v>1299</v>
      </c>
      <c r="E416" s="17" t="s">
        <v>1300</v>
      </c>
      <c r="F416" s="17" t="s">
        <v>1301</v>
      </c>
      <c r="G416" s="37" t="s">
        <v>1299</v>
      </c>
      <c r="H416" s="17" t="s">
        <v>1300</v>
      </c>
      <c r="I416" s="17" t="s">
        <v>1301</v>
      </c>
      <c r="J416" s="37" t="s">
        <v>1299</v>
      </c>
      <c r="K416" s="17" t="s">
        <v>1300</v>
      </c>
      <c r="L416" s="17" t="s">
        <v>1301</v>
      </c>
      <c r="M416" s="37" t="s">
        <v>1996</v>
      </c>
      <c r="N416" s="17" t="s">
        <v>1997</v>
      </c>
      <c r="O416" s="17" t="s">
        <v>1998</v>
      </c>
    </row>
    <row r="417" customFormat="false" ht="30" hidden="false" customHeight="false" outlineLevel="0" collapsed="false">
      <c r="A417" s="17" t="s">
        <v>1302</v>
      </c>
      <c r="B417" s="17" t="s">
        <v>1303</v>
      </c>
      <c r="C417" s="17" t="s">
        <v>1304</v>
      </c>
      <c r="D417" s="37" t="s">
        <v>1302</v>
      </c>
      <c r="E417" s="17" t="s">
        <v>1303</v>
      </c>
      <c r="F417" s="17" t="s">
        <v>1304</v>
      </c>
      <c r="G417" s="37" t="s">
        <v>1302</v>
      </c>
      <c r="H417" s="17" t="s">
        <v>1303</v>
      </c>
      <c r="I417" s="17" t="s">
        <v>1304</v>
      </c>
      <c r="J417" s="37" t="s">
        <v>1842</v>
      </c>
      <c r="K417" s="17" t="s">
        <v>1843</v>
      </c>
      <c r="L417" s="17" t="s">
        <v>1844</v>
      </c>
      <c r="M417" s="37" t="s">
        <v>1996</v>
      </c>
      <c r="N417" s="17" t="s">
        <v>1997</v>
      </c>
      <c r="O417" s="17" t="s">
        <v>1998</v>
      </c>
    </row>
    <row r="418" customFormat="false" ht="30" hidden="false" customHeight="false" outlineLevel="0" collapsed="false">
      <c r="A418" s="17" t="s">
        <v>1305</v>
      </c>
      <c r="B418" s="17" t="s">
        <v>1306</v>
      </c>
      <c r="C418" s="17" t="s">
        <v>1307</v>
      </c>
      <c r="D418" s="37" t="s">
        <v>1305</v>
      </c>
      <c r="E418" s="17" t="s">
        <v>1306</v>
      </c>
      <c r="F418" s="17" t="s">
        <v>1307</v>
      </c>
      <c r="G418" s="37" t="s">
        <v>1305</v>
      </c>
      <c r="H418" s="17" t="s">
        <v>1306</v>
      </c>
      <c r="I418" s="17" t="s">
        <v>1307</v>
      </c>
      <c r="J418" s="37" t="s">
        <v>1842</v>
      </c>
      <c r="K418" s="17" t="s">
        <v>1843</v>
      </c>
      <c r="L418" s="17" t="s">
        <v>1844</v>
      </c>
      <c r="M418" s="37" t="s">
        <v>1996</v>
      </c>
      <c r="N418" s="17" t="s">
        <v>1997</v>
      </c>
      <c r="O418" s="17" t="s">
        <v>1998</v>
      </c>
    </row>
    <row r="419" customFormat="false" ht="30" hidden="false" customHeight="false" outlineLevel="0" collapsed="false">
      <c r="A419" s="17" t="s">
        <v>1317</v>
      </c>
      <c r="B419" s="17" t="s">
        <v>1318</v>
      </c>
      <c r="C419" s="17" t="s">
        <v>2053</v>
      </c>
      <c r="D419" s="37" t="s">
        <v>1317</v>
      </c>
      <c r="E419" s="17" t="s">
        <v>1318</v>
      </c>
      <c r="F419" s="17" t="s">
        <v>2053</v>
      </c>
      <c r="G419" s="37" t="s">
        <v>1317</v>
      </c>
      <c r="H419" s="17" t="s">
        <v>1318</v>
      </c>
      <c r="I419" s="17" t="s">
        <v>2053</v>
      </c>
      <c r="J419" s="37" t="s">
        <v>1842</v>
      </c>
      <c r="K419" s="17" t="s">
        <v>1843</v>
      </c>
      <c r="L419" s="17" t="s">
        <v>1844</v>
      </c>
      <c r="M419" s="37" t="s">
        <v>1996</v>
      </c>
      <c r="N419" s="17" t="s">
        <v>1997</v>
      </c>
      <c r="O419" s="17" t="s">
        <v>1998</v>
      </c>
    </row>
    <row r="420" customFormat="false" ht="15" hidden="false" customHeight="false" outlineLevel="0" collapsed="false">
      <c r="A420" s="17" t="s">
        <v>1308</v>
      </c>
      <c r="B420" s="17" t="s">
        <v>1309</v>
      </c>
      <c r="C420" s="17" t="s">
        <v>1310</v>
      </c>
      <c r="D420" s="37" t="s">
        <v>1308</v>
      </c>
      <c r="E420" s="17" t="s">
        <v>1309</v>
      </c>
      <c r="F420" s="17" t="s">
        <v>1310</v>
      </c>
      <c r="G420" s="37" t="s">
        <v>1308</v>
      </c>
      <c r="H420" s="17" t="s">
        <v>1309</v>
      </c>
      <c r="I420" s="17" t="s">
        <v>1310</v>
      </c>
      <c r="J420" s="37" t="s">
        <v>1308</v>
      </c>
      <c r="K420" s="17" t="s">
        <v>1309</v>
      </c>
      <c r="L420" s="17" t="s">
        <v>1310</v>
      </c>
      <c r="M420" s="37" t="s">
        <v>1996</v>
      </c>
      <c r="N420" s="17" t="s">
        <v>1997</v>
      </c>
      <c r="O420" s="17" t="s">
        <v>1998</v>
      </c>
    </row>
    <row r="421" customFormat="false" ht="30" hidden="false" customHeight="false" outlineLevel="0" collapsed="false">
      <c r="A421" s="17" t="s">
        <v>1311</v>
      </c>
      <c r="B421" s="17" t="s">
        <v>1312</v>
      </c>
      <c r="C421" s="17" t="s">
        <v>1313</v>
      </c>
      <c r="D421" s="37" t="s">
        <v>1311</v>
      </c>
      <c r="E421" s="17" t="s">
        <v>1312</v>
      </c>
      <c r="F421" s="17" t="s">
        <v>1313</v>
      </c>
      <c r="G421" s="37" t="s">
        <v>1311</v>
      </c>
      <c r="H421" s="17" t="s">
        <v>1312</v>
      </c>
      <c r="I421" s="17" t="s">
        <v>1313</v>
      </c>
      <c r="J421" s="37" t="s">
        <v>1311</v>
      </c>
      <c r="K421" s="17" t="s">
        <v>1312</v>
      </c>
      <c r="L421" s="17" t="s">
        <v>1313</v>
      </c>
      <c r="M421" s="37" t="s">
        <v>1996</v>
      </c>
      <c r="N421" s="17" t="s">
        <v>1997</v>
      </c>
      <c r="O421" s="17" t="s">
        <v>1998</v>
      </c>
    </row>
    <row r="422" customFormat="false" ht="15" hidden="false" customHeight="false" outlineLevel="0" collapsed="false">
      <c r="A422" s="17" t="s">
        <v>1314</v>
      </c>
      <c r="B422" s="17" t="s">
        <v>1315</v>
      </c>
      <c r="C422" s="17" t="s">
        <v>1316</v>
      </c>
      <c r="D422" s="37" t="s">
        <v>1314</v>
      </c>
      <c r="E422" s="17" t="s">
        <v>1315</v>
      </c>
      <c r="F422" s="17" t="s">
        <v>1316</v>
      </c>
      <c r="G422" s="37" t="s">
        <v>1314</v>
      </c>
      <c r="H422" s="17" t="s">
        <v>1315</v>
      </c>
      <c r="I422" s="17" t="s">
        <v>1316</v>
      </c>
      <c r="J422" s="37" t="s">
        <v>1314</v>
      </c>
      <c r="K422" s="17" t="s">
        <v>1315</v>
      </c>
      <c r="L422" s="17" t="s">
        <v>1316</v>
      </c>
      <c r="M422" s="37" t="s">
        <v>1996</v>
      </c>
      <c r="N422" s="17" t="s">
        <v>1997</v>
      </c>
      <c r="O422" s="17" t="s">
        <v>1998</v>
      </c>
    </row>
    <row r="423" customFormat="false" ht="45" hidden="false" customHeight="false" outlineLevel="0" collapsed="false">
      <c r="A423" s="17" t="s">
        <v>1320</v>
      </c>
      <c r="B423" s="17" t="s">
        <v>1321</v>
      </c>
      <c r="C423" s="17" t="s">
        <v>1322</v>
      </c>
      <c r="D423" s="37" t="s">
        <v>1320</v>
      </c>
      <c r="E423" s="17" t="s">
        <v>1321</v>
      </c>
      <c r="F423" s="17" t="s">
        <v>1322</v>
      </c>
      <c r="G423" s="37" t="s">
        <v>1320</v>
      </c>
      <c r="H423" s="17" t="s">
        <v>1321</v>
      </c>
      <c r="I423" s="17" t="s">
        <v>1322</v>
      </c>
      <c r="J423" s="37" t="s">
        <v>1845</v>
      </c>
      <c r="K423" s="17" t="s">
        <v>1846</v>
      </c>
      <c r="L423" s="17" t="s">
        <v>1847</v>
      </c>
      <c r="M423" s="37" t="s">
        <v>1999</v>
      </c>
      <c r="N423" s="17" t="s">
        <v>2000</v>
      </c>
      <c r="O423" s="17" t="s">
        <v>2001</v>
      </c>
    </row>
    <row r="424" customFormat="false" ht="45" hidden="false" customHeight="false" outlineLevel="0" collapsed="false">
      <c r="A424" s="17" t="s">
        <v>1323</v>
      </c>
      <c r="B424" s="17" t="s">
        <v>1324</v>
      </c>
      <c r="C424" s="17" t="s">
        <v>1325</v>
      </c>
      <c r="D424" s="37" t="s">
        <v>1323</v>
      </c>
      <c r="E424" s="17" t="s">
        <v>1324</v>
      </c>
      <c r="F424" s="17" t="s">
        <v>1325</v>
      </c>
      <c r="G424" s="37" t="s">
        <v>1323</v>
      </c>
      <c r="H424" s="17" t="s">
        <v>1324</v>
      </c>
      <c r="I424" s="17" t="s">
        <v>1325</v>
      </c>
      <c r="J424" s="37" t="s">
        <v>1845</v>
      </c>
      <c r="K424" s="17" t="s">
        <v>1846</v>
      </c>
      <c r="L424" s="17" t="s">
        <v>1847</v>
      </c>
      <c r="M424" s="37" t="s">
        <v>1999</v>
      </c>
      <c r="N424" s="17" t="s">
        <v>2000</v>
      </c>
      <c r="O424" s="17" t="s">
        <v>2001</v>
      </c>
    </row>
    <row r="425" customFormat="false" ht="30" hidden="false" customHeight="false" outlineLevel="0" collapsed="false">
      <c r="A425" s="17" t="s">
        <v>1326</v>
      </c>
      <c r="B425" s="17" t="s">
        <v>1327</v>
      </c>
      <c r="C425" s="17" t="s">
        <v>1328</v>
      </c>
      <c r="D425" s="37" t="s">
        <v>1326</v>
      </c>
      <c r="E425" s="17" t="s">
        <v>1327</v>
      </c>
      <c r="F425" s="17" t="s">
        <v>1328</v>
      </c>
      <c r="G425" s="37" t="s">
        <v>1326</v>
      </c>
      <c r="H425" s="17" t="s">
        <v>1327</v>
      </c>
      <c r="I425" s="17" t="s">
        <v>1328</v>
      </c>
      <c r="J425" s="37" t="s">
        <v>1848</v>
      </c>
      <c r="K425" s="17" t="s">
        <v>1849</v>
      </c>
      <c r="L425" s="17" t="s">
        <v>1850</v>
      </c>
      <c r="M425" s="37" t="s">
        <v>1999</v>
      </c>
      <c r="N425" s="17" t="s">
        <v>2000</v>
      </c>
      <c r="O425" s="17" t="s">
        <v>2001</v>
      </c>
    </row>
    <row r="426" customFormat="false" ht="45" hidden="false" customHeight="false" outlineLevel="0" collapsed="false">
      <c r="A426" s="17" t="s">
        <v>1329</v>
      </c>
      <c r="B426" s="17" t="s">
        <v>1330</v>
      </c>
      <c r="C426" s="17" t="s">
        <v>1331</v>
      </c>
      <c r="D426" s="37" t="s">
        <v>1329</v>
      </c>
      <c r="E426" s="17" t="s">
        <v>1330</v>
      </c>
      <c r="F426" s="17" t="s">
        <v>1331</v>
      </c>
      <c r="G426" s="37" t="s">
        <v>1329</v>
      </c>
      <c r="H426" s="17" t="s">
        <v>1330</v>
      </c>
      <c r="I426" s="17" t="s">
        <v>1331</v>
      </c>
      <c r="J426" s="37" t="s">
        <v>1848</v>
      </c>
      <c r="K426" s="17" t="s">
        <v>1849</v>
      </c>
      <c r="L426" s="17" t="s">
        <v>1850</v>
      </c>
      <c r="M426" s="37" t="s">
        <v>1999</v>
      </c>
      <c r="N426" s="17" t="s">
        <v>2000</v>
      </c>
      <c r="O426" s="17" t="s">
        <v>2001</v>
      </c>
    </row>
    <row r="427" customFormat="false" ht="45" hidden="false" customHeight="false" outlineLevel="0" collapsed="false">
      <c r="A427" s="17" t="s">
        <v>1332</v>
      </c>
      <c r="B427" s="17" t="s">
        <v>1333</v>
      </c>
      <c r="C427" s="17" t="s">
        <v>1334</v>
      </c>
      <c r="D427" s="37" t="s">
        <v>1332</v>
      </c>
      <c r="E427" s="17" t="s">
        <v>1333</v>
      </c>
      <c r="F427" s="17" t="s">
        <v>1334</v>
      </c>
      <c r="G427" s="37" t="s">
        <v>1332</v>
      </c>
      <c r="H427" s="17" t="s">
        <v>1333</v>
      </c>
      <c r="I427" s="17" t="s">
        <v>1334</v>
      </c>
      <c r="J427" s="37" t="s">
        <v>1848</v>
      </c>
      <c r="K427" s="17" t="s">
        <v>1849</v>
      </c>
      <c r="L427" s="17" t="s">
        <v>1850</v>
      </c>
      <c r="M427" s="37" t="s">
        <v>1999</v>
      </c>
      <c r="N427" s="17" t="s">
        <v>2000</v>
      </c>
      <c r="O427" s="17" t="s">
        <v>2001</v>
      </c>
    </row>
    <row r="428" customFormat="false" ht="60" hidden="false" customHeight="false" outlineLevel="0" collapsed="false">
      <c r="A428" s="17" t="s">
        <v>1335</v>
      </c>
      <c r="B428" s="17" t="s">
        <v>1336</v>
      </c>
      <c r="C428" s="17" t="s">
        <v>1337</v>
      </c>
      <c r="D428" s="37" t="s">
        <v>1335</v>
      </c>
      <c r="E428" s="17" t="s">
        <v>1336</v>
      </c>
      <c r="F428" s="17" t="s">
        <v>1337</v>
      </c>
      <c r="G428" s="37" t="s">
        <v>1335</v>
      </c>
      <c r="H428" s="17" t="s">
        <v>1336</v>
      </c>
      <c r="I428" s="17" t="s">
        <v>1337</v>
      </c>
      <c r="J428" s="37" t="s">
        <v>1848</v>
      </c>
      <c r="K428" s="17" t="s">
        <v>1849</v>
      </c>
      <c r="L428" s="17" t="s">
        <v>1850</v>
      </c>
      <c r="M428" s="37" t="s">
        <v>1999</v>
      </c>
      <c r="N428" s="17" t="s">
        <v>2000</v>
      </c>
      <c r="O428" s="17" t="s">
        <v>2001</v>
      </c>
    </row>
    <row r="429" customFormat="false" ht="30" hidden="false" customHeight="false" outlineLevel="0" collapsed="false">
      <c r="A429" s="17" t="s">
        <v>1338</v>
      </c>
      <c r="B429" s="17" t="s">
        <v>1339</v>
      </c>
      <c r="C429" s="17" t="s">
        <v>1340</v>
      </c>
      <c r="D429" s="37" t="s">
        <v>1338</v>
      </c>
      <c r="E429" s="17" t="s">
        <v>1339</v>
      </c>
      <c r="F429" s="17" t="s">
        <v>1340</v>
      </c>
      <c r="G429" s="37" t="s">
        <v>1338</v>
      </c>
      <c r="H429" s="17" t="s">
        <v>1339</v>
      </c>
      <c r="I429" s="17" t="s">
        <v>1340</v>
      </c>
      <c r="J429" s="37" t="s">
        <v>1848</v>
      </c>
      <c r="K429" s="17" t="s">
        <v>1849</v>
      </c>
      <c r="L429" s="17" t="s">
        <v>1850</v>
      </c>
      <c r="M429" s="37" t="s">
        <v>1999</v>
      </c>
      <c r="N429" s="17" t="s">
        <v>2000</v>
      </c>
      <c r="O429" s="17" t="s">
        <v>2001</v>
      </c>
    </row>
    <row r="430" customFormat="false" ht="30" hidden="false" customHeight="false" outlineLevel="0" collapsed="false">
      <c r="A430" s="17" t="s">
        <v>1341</v>
      </c>
      <c r="B430" s="17" t="s">
        <v>1342</v>
      </c>
      <c r="C430" s="17" t="s">
        <v>1343</v>
      </c>
      <c r="D430" s="37" t="s">
        <v>1341</v>
      </c>
      <c r="E430" s="17" t="s">
        <v>1342</v>
      </c>
      <c r="F430" s="17" t="s">
        <v>1343</v>
      </c>
      <c r="G430" s="37" t="s">
        <v>1341</v>
      </c>
      <c r="H430" s="17" t="s">
        <v>1342</v>
      </c>
      <c r="I430" s="17" t="s">
        <v>1343</v>
      </c>
      <c r="J430" s="37" t="s">
        <v>1848</v>
      </c>
      <c r="K430" s="17" t="s">
        <v>1849</v>
      </c>
      <c r="L430" s="17" t="s">
        <v>1850</v>
      </c>
      <c r="M430" s="37" t="s">
        <v>1999</v>
      </c>
      <c r="N430" s="17" t="s">
        <v>2000</v>
      </c>
      <c r="O430" s="17" t="s">
        <v>2001</v>
      </c>
    </row>
    <row r="431" customFormat="false" ht="30" hidden="false" customHeight="false" outlineLevel="0" collapsed="false">
      <c r="A431" s="17" t="s">
        <v>1344</v>
      </c>
      <c r="B431" s="17" t="s">
        <v>1345</v>
      </c>
      <c r="C431" s="17" t="s">
        <v>1346</v>
      </c>
      <c r="D431" s="37" t="s">
        <v>1344</v>
      </c>
      <c r="E431" s="17" t="s">
        <v>1345</v>
      </c>
      <c r="F431" s="17" t="s">
        <v>1346</v>
      </c>
      <c r="G431" s="37" t="s">
        <v>1344</v>
      </c>
      <c r="H431" s="17" t="s">
        <v>1345</v>
      </c>
      <c r="I431" s="17" t="s">
        <v>1346</v>
      </c>
      <c r="J431" s="37" t="s">
        <v>1344</v>
      </c>
      <c r="K431" s="17" t="s">
        <v>1345</v>
      </c>
      <c r="L431" s="17" t="s">
        <v>1346</v>
      </c>
      <c r="M431" s="37" t="s">
        <v>1999</v>
      </c>
      <c r="N431" s="17" t="s">
        <v>2000</v>
      </c>
      <c r="O431" s="17" t="s">
        <v>2001</v>
      </c>
    </row>
    <row r="432" customFormat="false" ht="30" hidden="false" customHeight="false" outlineLevel="0" collapsed="false">
      <c r="A432" s="17" t="s">
        <v>1347</v>
      </c>
      <c r="B432" s="17" t="s">
        <v>1348</v>
      </c>
      <c r="C432" s="17" t="s">
        <v>1349</v>
      </c>
      <c r="D432" s="37" t="s">
        <v>1347</v>
      </c>
      <c r="E432" s="17" t="s">
        <v>1348</v>
      </c>
      <c r="F432" s="17" t="s">
        <v>1349</v>
      </c>
      <c r="G432" s="37" t="s">
        <v>1347</v>
      </c>
      <c r="H432" s="17" t="s">
        <v>1348</v>
      </c>
      <c r="I432" s="17" t="s">
        <v>1349</v>
      </c>
      <c r="J432" s="37" t="s">
        <v>1347</v>
      </c>
      <c r="K432" s="17" t="s">
        <v>1348</v>
      </c>
      <c r="L432" s="17" t="s">
        <v>1349</v>
      </c>
      <c r="M432" s="37" t="s">
        <v>1999</v>
      </c>
      <c r="N432" s="17" t="s">
        <v>2000</v>
      </c>
      <c r="O432" s="17" t="s">
        <v>2001</v>
      </c>
    </row>
    <row r="433" customFormat="false" ht="30" hidden="false" customHeight="false" outlineLevel="0" collapsed="false">
      <c r="A433" s="17" t="s">
        <v>1350</v>
      </c>
      <c r="B433" s="17" t="s">
        <v>1351</v>
      </c>
      <c r="C433" s="17" t="s">
        <v>1352</v>
      </c>
      <c r="D433" s="37" t="s">
        <v>1350</v>
      </c>
      <c r="E433" s="17" t="s">
        <v>1351</v>
      </c>
      <c r="F433" s="17" t="s">
        <v>1352</v>
      </c>
      <c r="G433" s="37" t="s">
        <v>1350</v>
      </c>
      <c r="H433" s="17" t="s">
        <v>1351</v>
      </c>
      <c r="I433" s="17" t="s">
        <v>1352</v>
      </c>
      <c r="J433" s="37" t="s">
        <v>1350</v>
      </c>
      <c r="K433" s="17" t="s">
        <v>1351</v>
      </c>
      <c r="L433" s="17" t="s">
        <v>1352</v>
      </c>
      <c r="M433" s="37" t="s">
        <v>2002</v>
      </c>
      <c r="N433" s="17" t="s">
        <v>2003</v>
      </c>
      <c r="O433" s="17" t="s">
        <v>2004</v>
      </c>
    </row>
    <row r="434" customFormat="false" ht="30" hidden="false" customHeight="false" outlineLevel="0" collapsed="false">
      <c r="A434" s="17" t="s">
        <v>1353</v>
      </c>
      <c r="B434" s="17" t="s">
        <v>1354</v>
      </c>
      <c r="C434" s="17" t="s">
        <v>1355</v>
      </c>
      <c r="D434" s="37" t="s">
        <v>1353</v>
      </c>
      <c r="E434" s="17" t="s">
        <v>1354</v>
      </c>
      <c r="F434" s="17" t="s">
        <v>1355</v>
      </c>
      <c r="G434" s="37" t="s">
        <v>1353</v>
      </c>
      <c r="H434" s="17" t="s">
        <v>1354</v>
      </c>
      <c r="I434" s="17" t="s">
        <v>1355</v>
      </c>
      <c r="J434" s="37" t="s">
        <v>1851</v>
      </c>
      <c r="K434" s="17" t="s">
        <v>1852</v>
      </c>
      <c r="L434" s="17" t="s">
        <v>1853</v>
      </c>
      <c r="M434" s="37" t="s">
        <v>2002</v>
      </c>
      <c r="N434" s="17" t="s">
        <v>2003</v>
      </c>
      <c r="O434" s="17" t="s">
        <v>2004</v>
      </c>
    </row>
    <row r="435" customFormat="false" ht="30" hidden="false" customHeight="false" outlineLevel="0" collapsed="false">
      <c r="A435" s="17" t="s">
        <v>1356</v>
      </c>
      <c r="B435" s="17" t="s">
        <v>1357</v>
      </c>
      <c r="C435" s="17" t="s">
        <v>1358</v>
      </c>
      <c r="D435" s="37" t="s">
        <v>1356</v>
      </c>
      <c r="E435" s="17" t="s">
        <v>1357</v>
      </c>
      <c r="F435" s="17" t="s">
        <v>1358</v>
      </c>
      <c r="G435" s="37" t="s">
        <v>1356</v>
      </c>
      <c r="H435" s="17" t="s">
        <v>1357</v>
      </c>
      <c r="I435" s="17" t="s">
        <v>1358</v>
      </c>
      <c r="J435" s="37" t="s">
        <v>1851</v>
      </c>
      <c r="K435" s="17" t="s">
        <v>1852</v>
      </c>
      <c r="L435" s="17" t="s">
        <v>1853</v>
      </c>
      <c r="M435" s="37" t="s">
        <v>2002</v>
      </c>
      <c r="N435" s="17" t="s">
        <v>2003</v>
      </c>
      <c r="O435" s="17" t="s">
        <v>2004</v>
      </c>
    </row>
    <row r="436" customFormat="false" ht="30" hidden="false" customHeight="false" outlineLevel="0" collapsed="false">
      <c r="A436" s="17" t="s">
        <v>1359</v>
      </c>
      <c r="B436" s="17" t="s">
        <v>1360</v>
      </c>
      <c r="C436" s="17" t="s">
        <v>1361</v>
      </c>
      <c r="D436" s="37" t="s">
        <v>1359</v>
      </c>
      <c r="E436" s="17" t="s">
        <v>1360</v>
      </c>
      <c r="F436" s="17" t="s">
        <v>1361</v>
      </c>
      <c r="G436" s="37" t="s">
        <v>1359</v>
      </c>
      <c r="H436" s="17" t="s">
        <v>1360</v>
      </c>
      <c r="I436" s="17" t="s">
        <v>1361</v>
      </c>
      <c r="J436" s="37" t="s">
        <v>1359</v>
      </c>
      <c r="K436" s="17" t="s">
        <v>1360</v>
      </c>
      <c r="L436" s="17" t="s">
        <v>1361</v>
      </c>
      <c r="M436" s="37" t="s">
        <v>2002</v>
      </c>
      <c r="N436" s="17" t="s">
        <v>2003</v>
      </c>
      <c r="O436" s="17" t="s">
        <v>2004</v>
      </c>
    </row>
    <row r="437" customFormat="false" ht="30" hidden="false" customHeight="false" outlineLevel="0" collapsed="false">
      <c r="A437" s="17" t="s">
        <v>1362</v>
      </c>
      <c r="B437" s="17" t="s">
        <v>1363</v>
      </c>
      <c r="C437" s="17" t="s">
        <v>1364</v>
      </c>
      <c r="D437" s="37" t="s">
        <v>1362</v>
      </c>
      <c r="E437" s="17" t="s">
        <v>1363</v>
      </c>
      <c r="F437" s="17" t="s">
        <v>1364</v>
      </c>
      <c r="G437" s="37" t="s">
        <v>1362</v>
      </c>
      <c r="H437" s="17" t="s">
        <v>1363</v>
      </c>
      <c r="I437" s="17" t="s">
        <v>1364</v>
      </c>
      <c r="J437" s="37" t="s">
        <v>1362</v>
      </c>
      <c r="K437" s="17" t="s">
        <v>1363</v>
      </c>
      <c r="L437" s="17" t="s">
        <v>1364</v>
      </c>
      <c r="M437" s="37" t="s">
        <v>2002</v>
      </c>
      <c r="N437" s="17" t="s">
        <v>2003</v>
      </c>
      <c r="O437" s="17" t="s">
        <v>2004</v>
      </c>
    </row>
    <row r="438" customFormat="false" ht="30" hidden="false" customHeight="false" outlineLevel="0" collapsed="false">
      <c r="A438" s="17" t="s">
        <v>1365</v>
      </c>
      <c r="B438" s="17" t="s">
        <v>1366</v>
      </c>
      <c r="C438" s="17" t="s">
        <v>1367</v>
      </c>
      <c r="D438" s="37" t="s">
        <v>1365</v>
      </c>
      <c r="E438" s="17" t="s">
        <v>1366</v>
      </c>
      <c r="F438" s="17" t="s">
        <v>1367</v>
      </c>
      <c r="G438" s="37" t="s">
        <v>1365</v>
      </c>
      <c r="H438" s="17" t="s">
        <v>1366</v>
      </c>
      <c r="I438" s="17" t="s">
        <v>1367</v>
      </c>
      <c r="J438" s="37" t="s">
        <v>1365</v>
      </c>
      <c r="K438" s="17" t="s">
        <v>1366</v>
      </c>
      <c r="L438" s="17" t="s">
        <v>1367</v>
      </c>
      <c r="M438" s="37" t="s">
        <v>2005</v>
      </c>
      <c r="N438" s="17" t="s">
        <v>2006</v>
      </c>
      <c r="O438" s="17" t="s">
        <v>2007</v>
      </c>
    </row>
    <row r="439" customFormat="false" ht="30" hidden="false" customHeight="false" outlineLevel="0" collapsed="false">
      <c r="A439" s="17" t="s">
        <v>1368</v>
      </c>
      <c r="B439" s="17" t="s">
        <v>1369</v>
      </c>
      <c r="C439" s="17" t="s">
        <v>1370</v>
      </c>
      <c r="D439" s="37" t="s">
        <v>1368</v>
      </c>
      <c r="E439" s="17" t="s">
        <v>1369</v>
      </c>
      <c r="F439" s="17" t="s">
        <v>1370</v>
      </c>
      <c r="G439" s="37" t="s">
        <v>1368</v>
      </c>
      <c r="H439" s="17" t="s">
        <v>1369</v>
      </c>
      <c r="I439" s="17" t="s">
        <v>1370</v>
      </c>
      <c r="J439" s="37" t="s">
        <v>1368</v>
      </c>
      <c r="K439" s="17" t="s">
        <v>1369</v>
      </c>
      <c r="L439" s="17" t="s">
        <v>1370</v>
      </c>
      <c r="M439" s="37" t="s">
        <v>2005</v>
      </c>
      <c r="N439" s="17" t="s">
        <v>2006</v>
      </c>
      <c r="O439" s="17" t="s">
        <v>2007</v>
      </c>
    </row>
    <row r="440" customFormat="false" ht="15" hidden="false" customHeight="false" outlineLevel="0" collapsed="false">
      <c r="A440" s="17" t="s">
        <v>1377</v>
      </c>
      <c r="B440" s="17" t="s">
        <v>1378</v>
      </c>
      <c r="C440" s="17" t="s">
        <v>1379</v>
      </c>
      <c r="D440" s="37" t="s">
        <v>1377</v>
      </c>
      <c r="E440" s="17" t="s">
        <v>1378</v>
      </c>
      <c r="F440" s="17" t="s">
        <v>1379</v>
      </c>
      <c r="G440" s="37" t="s">
        <v>1377</v>
      </c>
      <c r="H440" s="17" t="s">
        <v>1378</v>
      </c>
      <c r="I440" s="17" t="s">
        <v>1379</v>
      </c>
      <c r="J440" s="37" t="s">
        <v>1377</v>
      </c>
      <c r="K440" s="17" t="s">
        <v>1378</v>
      </c>
      <c r="L440" s="17" t="s">
        <v>1379</v>
      </c>
      <c r="M440" s="37" t="s">
        <v>2005</v>
      </c>
      <c r="N440" s="17" t="s">
        <v>2006</v>
      </c>
      <c r="O440" s="17" t="s">
        <v>2007</v>
      </c>
    </row>
    <row r="441" customFormat="false" ht="30" hidden="false" customHeight="false" outlineLevel="0" collapsed="false">
      <c r="A441" s="17" t="s">
        <v>1371</v>
      </c>
      <c r="B441" s="17" t="s">
        <v>1372</v>
      </c>
      <c r="C441" s="17" t="s">
        <v>1373</v>
      </c>
      <c r="D441" s="37" t="s">
        <v>1371</v>
      </c>
      <c r="E441" s="17" t="s">
        <v>1372</v>
      </c>
      <c r="F441" s="17" t="s">
        <v>1373</v>
      </c>
      <c r="G441" s="37" t="s">
        <v>1371</v>
      </c>
      <c r="H441" s="17" t="s">
        <v>1372</v>
      </c>
      <c r="I441" s="17" t="s">
        <v>1373</v>
      </c>
      <c r="J441" s="37" t="s">
        <v>1854</v>
      </c>
      <c r="K441" s="17" t="s">
        <v>1855</v>
      </c>
      <c r="L441" s="17" t="s">
        <v>1856</v>
      </c>
      <c r="M441" s="37" t="s">
        <v>2005</v>
      </c>
      <c r="N441" s="17" t="s">
        <v>2006</v>
      </c>
      <c r="O441" s="17" t="s">
        <v>2007</v>
      </c>
    </row>
    <row r="442" customFormat="false" ht="30" hidden="false" customHeight="false" outlineLevel="0" collapsed="false">
      <c r="A442" s="17" t="s">
        <v>1374</v>
      </c>
      <c r="B442" s="17" t="s">
        <v>1375</v>
      </c>
      <c r="C442" s="17" t="s">
        <v>1376</v>
      </c>
      <c r="D442" s="37" t="s">
        <v>1374</v>
      </c>
      <c r="E442" s="17" t="s">
        <v>1375</v>
      </c>
      <c r="F442" s="17" t="s">
        <v>1376</v>
      </c>
      <c r="G442" s="37" t="s">
        <v>1374</v>
      </c>
      <c r="H442" s="17" t="s">
        <v>1375</v>
      </c>
      <c r="I442" s="17" t="s">
        <v>1376</v>
      </c>
      <c r="J442" s="37" t="s">
        <v>1854</v>
      </c>
      <c r="K442" s="17" t="s">
        <v>1855</v>
      </c>
      <c r="L442" s="17" t="s">
        <v>1856</v>
      </c>
      <c r="M442" s="37" t="s">
        <v>2005</v>
      </c>
      <c r="N442" s="17" t="s">
        <v>2006</v>
      </c>
      <c r="O442" s="17" t="s">
        <v>2007</v>
      </c>
    </row>
    <row r="443" customFormat="false" ht="30" hidden="false" customHeight="false" outlineLevel="0" collapsed="false">
      <c r="A443" s="17" t="s">
        <v>1380</v>
      </c>
      <c r="B443" s="17" t="s">
        <v>1381</v>
      </c>
      <c r="C443" s="17" t="s">
        <v>1382</v>
      </c>
      <c r="D443" s="37" t="s">
        <v>1380</v>
      </c>
      <c r="E443" s="17" t="s">
        <v>1381</v>
      </c>
      <c r="F443" s="17" t="s">
        <v>1382</v>
      </c>
      <c r="G443" s="37" t="s">
        <v>1380</v>
      </c>
      <c r="H443" s="17" t="s">
        <v>1381</v>
      </c>
      <c r="I443" s="17" t="s">
        <v>1382</v>
      </c>
      <c r="J443" s="37" t="s">
        <v>1854</v>
      </c>
      <c r="K443" s="17" t="s">
        <v>1855</v>
      </c>
      <c r="L443" s="17" t="s">
        <v>1856</v>
      </c>
      <c r="M443" s="37" t="s">
        <v>2005</v>
      </c>
      <c r="N443" s="17" t="s">
        <v>2006</v>
      </c>
      <c r="O443" s="17" t="s">
        <v>2007</v>
      </c>
    </row>
    <row r="444" customFormat="false" ht="30" hidden="false" customHeight="false" outlineLevel="0" collapsed="false">
      <c r="A444" s="17" t="s">
        <v>1383</v>
      </c>
      <c r="B444" s="17" t="s">
        <v>1384</v>
      </c>
      <c r="C444" s="17" t="s">
        <v>1385</v>
      </c>
      <c r="D444" s="37" t="s">
        <v>1383</v>
      </c>
      <c r="E444" s="17" t="s">
        <v>1384</v>
      </c>
      <c r="F444" s="17" t="s">
        <v>1385</v>
      </c>
      <c r="G444" s="37" t="s">
        <v>1383</v>
      </c>
      <c r="H444" s="17" t="s">
        <v>1384</v>
      </c>
      <c r="I444" s="17" t="s">
        <v>1385</v>
      </c>
      <c r="J444" s="37" t="s">
        <v>1854</v>
      </c>
      <c r="K444" s="17" t="s">
        <v>1855</v>
      </c>
      <c r="L444" s="17" t="s">
        <v>1856</v>
      </c>
      <c r="M444" s="37" t="s">
        <v>2005</v>
      </c>
      <c r="N444" s="17" t="s">
        <v>2006</v>
      </c>
      <c r="O444" s="17" t="s">
        <v>2007</v>
      </c>
    </row>
    <row r="445" customFormat="false" ht="15" hidden="false" customHeight="false" outlineLevel="0" collapsed="false">
      <c r="A445" s="17" t="s">
        <v>1386</v>
      </c>
      <c r="B445" s="17" t="s">
        <v>1387</v>
      </c>
      <c r="C445" s="17" t="s">
        <v>1388</v>
      </c>
      <c r="D445" s="37" t="s">
        <v>1386</v>
      </c>
      <c r="E445" s="17" t="s">
        <v>1387</v>
      </c>
      <c r="F445" s="17" t="s">
        <v>1388</v>
      </c>
      <c r="G445" s="37" t="s">
        <v>1386</v>
      </c>
      <c r="H445" s="17" t="s">
        <v>1387</v>
      </c>
      <c r="I445" s="17" t="s">
        <v>1388</v>
      </c>
      <c r="J445" s="37" t="s">
        <v>1386</v>
      </c>
      <c r="K445" s="17" t="s">
        <v>1387</v>
      </c>
      <c r="L445" s="17" t="s">
        <v>1388</v>
      </c>
      <c r="M445" s="37" t="s">
        <v>2005</v>
      </c>
      <c r="N445" s="17" t="s">
        <v>2006</v>
      </c>
      <c r="O445" s="17" t="s">
        <v>2007</v>
      </c>
    </row>
    <row r="446" customFormat="false" ht="15" hidden="false" customHeight="false" outlineLevel="0" collapsed="false">
      <c r="A446" s="17" t="s">
        <v>1389</v>
      </c>
      <c r="B446" s="17" t="s">
        <v>1390</v>
      </c>
      <c r="C446" s="17" t="s">
        <v>1391</v>
      </c>
      <c r="D446" s="37" t="s">
        <v>1389</v>
      </c>
      <c r="E446" s="17" t="s">
        <v>1390</v>
      </c>
      <c r="F446" s="17" t="s">
        <v>1391</v>
      </c>
      <c r="G446" s="37" t="s">
        <v>1389</v>
      </c>
      <c r="H446" s="17" t="s">
        <v>1390</v>
      </c>
      <c r="I446" s="17" t="s">
        <v>1391</v>
      </c>
      <c r="J446" s="37" t="s">
        <v>1857</v>
      </c>
      <c r="K446" s="17" t="s">
        <v>1858</v>
      </c>
      <c r="L446" s="17" t="s">
        <v>1859</v>
      </c>
      <c r="M446" s="37" t="s">
        <v>2005</v>
      </c>
      <c r="N446" s="17" t="s">
        <v>2006</v>
      </c>
      <c r="O446" s="17" t="s">
        <v>2007</v>
      </c>
    </row>
    <row r="447" customFormat="false" ht="30" hidden="false" customHeight="false" outlineLevel="0" collapsed="false">
      <c r="A447" s="17" t="s">
        <v>1392</v>
      </c>
      <c r="B447" s="17" t="s">
        <v>1393</v>
      </c>
      <c r="C447" s="17" t="s">
        <v>1394</v>
      </c>
      <c r="D447" s="37" t="s">
        <v>1392</v>
      </c>
      <c r="E447" s="17" t="s">
        <v>1393</v>
      </c>
      <c r="F447" s="17" t="s">
        <v>1394</v>
      </c>
      <c r="G447" s="37" t="s">
        <v>1392</v>
      </c>
      <c r="H447" s="17" t="s">
        <v>1393</v>
      </c>
      <c r="I447" s="17" t="s">
        <v>1394</v>
      </c>
      <c r="J447" s="37" t="s">
        <v>1857</v>
      </c>
      <c r="K447" s="17" t="s">
        <v>1858</v>
      </c>
      <c r="L447" s="17" t="s">
        <v>1859</v>
      </c>
      <c r="M447" s="37" t="s">
        <v>2005</v>
      </c>
      <c r="N447" s="17" t="s">
        <v>2006</v>
      </c>
      <c r="O447" s="17" t="s">
        <v>2007</v>
      </c>
    </row>
    <row r="448" customFormat="false" ht="45" hidden="false" customHeight="false" outlineLevel="0" collapsed="false">
      <c r="A448" s="17" t="s">
        <v>1395</v>
      </c>
      <c r="B448" s="17" t="s">
        <v>1396</v>
      </c>
      <c r="C448" s="17" t="s">
        <v>1397</v>
      </c>
      <c r="D448" s="37" t="s">
        <v>1395</v>
      </c>
      <c r="E448" s="17" t="s">
        <v>1396</v>
      </c>
      <c r="F448" s="17" t="s">
        <v>1397</v>
      </c>
      <c r="G448" s="37" t="s">
        <v>1395</v>
      </c>
      <c r="H448" s="17" t="s">
        <v>1396</v>
      </c>
      <c r="I448" s="17" t="s">
        <v>1397</v>
      </c>
      <c r="J448" s="37" t="s">
        <v>1395</v>
      </c>
      <c r="K448" s="17" t="s">
        <v>1860</v>
      </c>
      <c r="L448" s="17" t="s">
        <v>1861</v>
      </c>
      <c r="M448" s="37" t="s">
        <v>2008</v>
      </c>
      <c r="N448" s="17" t="s">
        <v>1396</v>
      </c>
      <c r="O448" s="17" t="s">
        <v>2009</v>
      </c>
    </row>
    <row r="449" customFormat="false" ht="30" hidden="false" customHeight="false" outlineLevel="0" collapsed="false">
      <c r="A449" s="17" t="s">
        <v>1398</v>
      </c>
      <c r="B449" s="17" t="s">
        <v>1399</v>
      </c>
      <c r="C449" s="17" t="s">
        <v>1400</v>
      </c>
      <c r="D449" s="37" t="s">
        <v>1398</v>
      </c>
      <c r="E449" s="17" t="s">
        <v>1399</v>
      </c>
      <c r="F449" s="17" t="s">
        <v>1400</v>
      </c>
      <c r="G449" s="37" t="s">
        <v>1398</v>
      </c>
      <c r="H449" s="17" t="s">
        <v>1399</v>
      </c>
      <c r="I449" s="17" t="s">
        <v>1400</v>
      </c>
      <c r="J449" s="37" t="s">
        <v>1398</v>
      </c>
      <c r="K449" s="17" t="s">
        <v>1399</v>
      </c>
      <c r="L449" s="17" t="s">
        <v>1400</v>
      </c>
      <c r="M449" s="37" t="s">
        <v>2010</v>
      </c>
      <c r="N449" s="17" t="s">
        <v>1399</v>
      </c>
      <c r="O449" s="17" t="s">
        <v>2011</v>
      </c>
    </row>
    <row r="450" customFormat="false" ht="15" hidden="false" customHeight="false" outlineLevel="0" collapsed="false">
      <c r="A450" s="17" t="s">
        <v>1401</v>
      </c>
      <c r="B450" s="17" t="s">
        <v>1402</v>
      </c>
      <c r="C450" s="17" t="s">
        <v>1403</v>
      </c>
      <c r="D450" s="37" t="s">
        <v>1401</v>
      </c>
      <c r="E450" s="17" t="s">
        <v>1402</v>
      </c>
      <c r="F450" s="17" t="s">
        <v>1403</v>
      </c>
      <c r="G450" s="37" t="s">
        <v>1401</v>
      </c>
      <c r="H450" s="17" t="s">
        <v>1402</v>
      </c>
      <c r="I450" s="17" t="s">
        <v>1403</v>
      </c>
      <c r="J450" s="37" t="s">
        <v>1401</v>
      </c>
      <c r="K450" s="17" t="s">
        <v>1402</v>
      </c>
      <c r="L450" s="17" t="s">
        <v>1403</v>
      </c>
      <c r="M450" s="37" t="s">
        <v>2012</v>
      </c>
      <c r="N450" s="17" t="s">
        <v>2013</v>
      </c>
      <c r="O450" s="17" t="s">
        <v>2014</v>
      </c>
    </row>
    <row r="451" customFormat="false" ht="15" hidden="false" customHeight="false" outlineLevel="0" collapsed="false">
      <c r="A451" s="17" t="s">
        <v>1404</v>
      </c>
      <c r="B451" s="17" t="s">
        <v>1405</v>
      </c>
      <c r="C451" s="17" t="s">
        <v>1406</v>
      </c>
      <c r="D451" s="37" t="s">
        <v>1404</v>
      </c>
      <c r="E451" s="17" t="s">
        <v>1405</v>
      </c>
      <c r="F451" s="17" t="s">
        <v>1406</v>
      </c>
      <c r="G451" s="37" t="s">
        <v>1404</v>
      </c>
      <c r="H451" s="17" t="s">
        <v>1405</v>
      </c>
      <c r="I451" s="17" t="s">
        <v>1406</v>
      </c>
      <c r="J451" s="37" t="s">
        <v>1404</v>
      </c>
      <c r="K451" s="17" t="s">
        <v>1405</v>
      </c>
      <c r="L451" s="17" t="s">
        <v>1406</v>
      </c>
      <c r="M451" s="37" t="s">
        <v>2012</v>
      </c>
      <c r="N451" s="17" t="s">
        <v>2013</v>
      </c>
      <c r="O451" s="17" t="s">
        <v>2014</v>
      </c>
    </row>
    <row r="452" customFormat="false" ht="15" hidden="false" customHeight="false" outlineLevel="0" collapsed="false">
      <c r="A452" s="17" t="s">
        <v>1407</v>
      </c>
      <c r="B452" s="17" t="s">
        <v>1408</v>
      </c>
      <c r="C452" s="17" t="s">
        <v>1409</v>
      </c>
      <c r="D452" s="37" t="s">
        <v>1407</v>
      </c>
      <c r="E452" s="17" t="s">
        <v>1408</v>
      </c>
      <c r="F452" s="17" t="s">
        <v>1409</v>
      </c>
      <c r="G452" s="37" t="s">
        <v>1407</v>
      </c>
      <c r="H452" s="17" t="s">
        <v>1408</v>
      </c>
      <c r="I452" s="17" t="s">
        <v>1409</v>
      </c>
      <c r="J452" s="37" t="s">
        <v>1407</v>
      </c>
      <c r="K452" s="17" t="s">
        <v>1408</v>
      </c>
      <c r="L452" s="17" t="s">
        <v>1409</v>
      </c>
      <c r="M452" s="37" t="s">
        <v>2012</v>
      </c>
      <c r="N452" s="17" t="s">
        <v>2013</v>
      </c>
      <c r="O452" s="17" t="s">
        <v>2014</v>
      </c>
    </row>
    <row r="453" customFormat="false" ht="30" hidden="false" customHeight="false" outlineLevel="0" collapsed="false">
      <c r="A453" s="17" t="s">
        <v>1410</v>
      </c>
      <c r="B453" s="17" t="s">
        <v>1411</v>
      </c>
      <c r="C453" s="17" t="s">
        <v>1412</v>
      </c>
      <c r="D453" s="37" t="s">
        <v>1410</v>
      </c>
      <c r="E453" s="17" t="s">
        <v>1411</v>
      </c>
      <c r="F453" s="17" t="s">
        <v>1412</v>
      </c>
      <c r="G453" s="37" t="s">
        <v>1410</v>
      </c>
      <c r="H453" s="17" t="s">
        <v>1411</v>
      </c>
      <c r="I453" s="17" t="s">
        <v>1412</v>
      </c>
      <c r="J453" s="37" t="s">
        <v>1410</v>
      </c>
      <c r="K453" s="17" t="s">
        <v>1411</v>
      </c>
      <c r="L453" s="17" t="s">
        <v>1412</v>
      </c>
      <c r="M453" s="37" t="s">
        <v>2015</v>
      </c>
      <c r="N453" s="17" t="s">
        <v>2016</v>
      </c>
      <c r="O453" s="17" t="s">
        <v>2017</v>
      </c>
    </row>
    <row r="454" customFormat="false" ht="30" hidden="false" customHeight="false" outlineLevel="0" collapsed="false">
      <c r="A454" s="17" t="s">
        <v>1413</v>
      </c>
      <c r="B454" s="17" t="s">
        <v>1414</v>
      </c>
      <c r="C454" s="17" t="s">
        <v>1415</v>
      </c>
      <c r="D454" s="37" t="s">
        <v>1413</v>
      </c>
      <c r="E454" s="17" t="s">
        <v>1414</v>
      </c>
      <c r="F454" s="17" t="s">
        <v>1415</v>
      </c>
      <c r="G454" s="37" t="s">
        <v>1413</v>
      </c>
      <c r="H454" s="17" t="s">
        <v>1414</v>
      </c>
      <c r="I454" s="17" t="s">
        <v>1415</v>
      </c>
      <c r="J454" s="37" t="s">
        <v>1413</v>
      </c>
      <c r="K454" s="17" t="s">
        <v>1414</v>
      </c>
      <c r="L454" s="17" t="s">
        <v>1415</v>
      </c>
      <c r="M454" s="37" t="s">
        <v>2015</v>
      </c>
      <c r="N454" s="17" t="s">
        <v>2016</v>
      </c>
      <c r="O454" s="17" t="s">
        <v>2017</v>
      </c>
    </row>
    <row r="455" customFormat="false" ht="15" hidden="false" customHeight="false" outlineLevel="0" collapsed="false">
      <c r="A455" s="17" t="s">
        <v>1416</v>
      </c>
      <c r="B455" s="17" t="s">
        <v>1417</v>
      </c>
      <c r="C455" s="17" t="s">
        <v>1418</v>
      </c>
      <c r="D455" s="37" t="s">
        <v>1416</v>
      </c>
      <c r="E455" s="17" t="s">
        <v>1417</v>
      </c>
      <c r="F455" s="17" t="s">
        <v>1418</v>
      </c>
      <c r="G455" s="37" t="s">
        <v>1416</v>
      </c>
      <c r="H455" s="17" t="s">
        <v>1417</v>
      </c>
      <c r="I455" s="17" t="s">
        <v>1418</v>
      </c>
      <c r="J455" s="37" t="s">
        <v>1416</v>
      </c>
      <c r="K455" s="17" t="s">
        <v>1417</v>
      </c>
      <c r="L455" s="17" t="s">
        <v>1418</v>
      </c>
      <c r="M455" s="37" t="s">
        <v>2018</v>
      </c>
      <c r="N455" s="17" t="s">
        <v>1417</v>
      </c>
      <c r="O455" s="17" t="s">
        <v>1418</v>
      </c>
    </row>
    <row r="456" customFormat="false" ht="45" hidden="false" customHeight="false" outlineLevel="0" collapsed="false">
      <c r="A456" s="17" t="s">
        <v>1419</v>
      </c>
      <c r="B456" s="17" t="s">
        <v>1420</v>
      </c>
      <c r="C456" s="17" t="s">
        <v>1421</v>
      </c>
      <c r="D456" s="37" t="s">
        <v>1419</v>
      </c>
      <c r="E456" s="17" t="s">
        <v>1420</v>
      </c>
      <c r="F456" s="17" t="s">
        <v>1421</v>
      </c>
      <c r="G456" s="37" t="s">
        <v>1419</v>
      </c>
      <c r="H456" s="17" t="s">
        <v>1420</v>
      </c>
      <c r="I456" s="17" t="s">
        <v>1421</v>
      </c>
      <c r="J456" s="37" t="s">
        <v>1419</v>
      </c>
      <c r="K456" s="17" t="s">
        <v>1420</v>
      </c>
      <c r="L456" s="17" t="s">
        <v>1421</v>
      </c>
      <c r="M456" s="37" t="s">
        <v>2019</v>
      </c>
      <c r="N456" s="17" t="s">
        <v>2020</v>
      </c>
      <c r="O456" s="17" t="s">
        <v>2021</v>
      </c>
    </row>
    <row r="457" customFormat="false" ht="60" hidden="false" customHeight="false" outlineLevel="0" collapsed="false">
      <c r="A457" s="17" t="s">
        <v>1422</v>
      </c>
      <c r="B457" s="17" t="s">
        <v>1423</v>
      </c>
      <c r="C457" s="17" t="s">
        <v>1424</v>
      </c>
      <c r="D457" s="37" t="s">
        <v>1422</v>
      </c>
      <c r="E457" s="17" t="s">
        <v>1423</v>
      </c>
      <c r="F457" s="17" t="s">
        <v>1424</v>
      </c>
      <c r="G457" s="37" t="s">
        <v>1422</v>
      </c>
      <c r="H457" s="17" t="s">
        <v>1423</v>
      </c>
      <c r="I457" s="17" t="s">
        <v>1424</v>
      </c>
      <c r="J457" s="37" t="s">
        <v>1422</v>
      </c>
      <c r="K457" s="17" t="s">
        <v>1862</v>
      </c>
      <c r="L457" s="17" t="s">
        <v>1424</v>
      </c>
      <c r="M457" s="37" t="s">
        <v>2019</v>
      </c>
      <c r="N457" s="17" t="s">
        <v>2020</v>
      </c>
      <c r="O457" s="17" t="s">
        <v>2021</v>
      </c>
    </row>
    <row r="458" customFormat="false" ht="45" hidden="false" customHeight="false" outlineLevel="0" collapsed="false">
      <c r="A458" s="17" t="s">
        <v>1425</v>
      </c>
      <c r="B458" s="17" t="s">
        <v>1426</v>
      </c>
      <c r="C458" s="17" t="s">
        <v>1427</v>
      </c>
      <c r="D458" s="37" t="s">
        <v>1425</v>
      </c>
      <c r="E458" s="17" t="s">
        <v>1426</v>
      </c>
      <c r="F458" s="17" t="s">
        <v>1427</v>
      </c>
      <c r="G458" s="37" t="s">
        <v>1425</v>
      </c>
      <c r="H458" s="17" t="s">
        <v>1426</v>
      </c>
      <c r="I458" s="17" t="s">
        <v>1427</v>
      </c>
      <c r="J458" s="37" t="s">
        <v>1425</v>
      </c>
      <c r="K458" s="17" t="s">
        <v>1426</v>
      </c>
      <c r="L458" s="17" t="s">
        <v>1427</v>
      </c>
      <c r="M458" s="37" t="s">
        <v>2019</v>
      </c>
      <c r="N458" s="17" t="s">
        <v>2020</v>
      </c>
      <c r="O458" s="17" t="s">
        <v>2021</v>
      </c>
    </row>
    <row r="459" customFormat="false" ht="45" hidden="false" customHeight="false" outlineLevel="0" collapsed="false">
      <c r="A459" s="17" t="s">
        <v>1428</v>
      </c>
      <c r="B459" s="17" t="s">
        <v>1429</v>
      </c>
      <c r="C459" s="17" t="s">
        <v>1430</v>
      </c>
      <c r="D459" s="37" t="s">
        <v>1428</v>
      </c>
      <c r="E459" s="17" t="s">
        <v>1429</v>
      </c>
      <c r="F459" s="17" t="s">
        <v>1430</v>
      </c>
      <c r="G459" s="37" t="s">
        <v>1428</v>
      </c>
      <c r="H459" s="17" t="s">
        <v>1429</v>
      </c>
      <c r="I459" s="17" t="s">
        <v>1430</v>
      </c>
      <c r="J459" s="37" t="s">
        <v>1428</v>
      </c>
      <c r="K459" s="17" t="s">
        <v>1429</v>
      </c>
      <c r="L459" s="17" t="s">
        <v>1430</v>
      </c>
      <c r="M459" s="37" t="s">
        <v>2019</v>
      </c>
      <c r="N459" s="17" t="s">
        <v>2020</v>
      </c>
      <c r="O459" s="17" t="s">
        <v>2021</v>
      </c>
    </row>
    <row r="460" customFormat="false" ht="45" hidden="false" customHeight="false" outlineLevel="0" collapsed="false">
      <c r="A460" s="17" t="s">
        <v>1431</v>
      </c>
      <c r="B460" s="17" t="s">
        <v>1432</v>
      </c>
      <c r="C460" s="17" t="s">
        <v>1433</v>
      </c>
      <c r="D460" s="37" t="s">
        <v>1431</v>
      </c>
      <c r="E460" s="17" t="s">
        <v>1432</v>
      </c>
      <c r="F460" s="17" t="s">
        <v>1433</v>
      </c>
      <c r="G460" s="37" t="s">
        <v>1431</v>
      </c>
      <c r="H460" s="17" t="s">
        <v>1432</v>
      </c>
      <c r="I460" s="17" t="s">
        <v>1433</v>
      </c>
      <c r="J460" s="37" t="s">
        <v>1431</v>
      </c>
      <c r="K460" s="17" t="s">
        <v>1432</v>
      </c>
      <c r="L460" s="17" t="s">
        <v>1433</v>
      </c>
      <c r="M460" s="37" t="s">
        <v>2019</v>
      </c>
      <c r="N460" s="17" t="s">
        <v>2020</v>
      </c>
      <c r="O460" s="17" t="s">
        <v>2021</v>
      </c>
    </row>
    <row r="461" customFormat="false" ht="45" hidden="false" customHeight="false" outlineLevel="0" collapsed="false">
      <c r="A461" s="17" t="s">
        <v>1434</v>
      </c>
      <c r="B461" s="17" t="s">
        <v>1435</v>
      </c>
      <c r="C461" s="17" t="s">
        <v>1436</v>
      </c>
      <c r="D461" s="37" t="s">
        <v>1434</v>
      </c>
      <c r="E461" s="17" t="s">
        <v>1435</v>
      </c>
      <c r="F461" s="17" t="s">
        <v>1436</v>
      </c>
      <c r="G461" s="37" t="s">
        <v>1434</v>
      </c>
      <c r="H461" s="17" t="s">
        <v>1435</v>
      </c>
      <c r="I461" s="17" t="s">
        <v>1436</v>
      </c>
      <c r="J461" s="37" t="s">
        <v>1863</v>
      </c>
      <c r="K461" s="17" t="s">
        <v>1435</v>
      </c>
      <c r="L461" s="17" t="s">
        <v>1436</v>
      </c>
      <c r="M461" s="37" t="s">
        <v>2019</v>
      </c>
      <c r="N461" s="17" t="s">
        <v>2020</v>
      </c>
      <c r="O461" s="17" t="s">
        <v>2021</v>
      </c>
    </row>
    <row r="462" s="13" customFormat="true" ht="45" hidden="false" customHeight="false" outlineLevel="0" collapsed="false">
      <c r="A462" s="17" t="s">
        <v>1440</v>
      </c>
      <c r="B462" s="17" t="s">
        <v>1441</v>
      </c>
      <c r="C462" s="17" t="s">
        <v>1442</v>
      </c>
      <c r="D462" s="37" t="s">
        <v>1440</v>
      </c>
      <c r="E462" s="17" t="s">
        <v>1441</v>
      </c>
      <c r="F462" s="17" t="s">
        <v>1442</v>
      </c>
      <c r="G462" s="37" t="s">
        <v>1440</v>
      </c>
      <c r="H462" s="17" t="s">
        <v>1441</v>
      </c>
      <c r="I462" s="17" t="s">
        <v>1442</v>
      </c>
      <c r="J462" s="37" t="s">
        <v>1863</v>
      </c>
      <c r="K462" s="17" t="s">
        <v>1435</v>
      </c>
      <c r="L462" s="17" t="s">
        <v>1436</v>
      </c>
      <c r="M462" s="37" t="s">
        <v>2019</v>
      </c>
      <c r="N462" s="17" t="s">
        <v>2020</v>
      </c>
      <c r="O462" s="17" t="s">
        <v>2021</v>
      </c>
    </row>
    <row r="463" customFormat="false" ht="45" hidden="false" customHeight="false" outlineLevel="0" collapsed="false">
      <c r="A463" s="17" t="s">
        <v>1437</v>
      </c>
      <c r="B463" s="17" t="s">
        <v>1438</v>
      </c>
      <c r="C463" s="17" t="s">
        <v>1439</v>
      </c>
      <c r="D463" s="37" t="s">
        <v>1437</v>
      </c>
      <c r="E463" s="17" t="s">
        <v>1438</v>
      </c>
      <c r="F463" s="17" t="s">
        <v>1439</v>
      </c>
      <c r="G463" s="37" t="s">
        <v>1437</v>
      </c>
      <c r="H463" s="17" t="s">
        <v>1438</v>
      </c>
      <c r="I463" s="17" t="s">
        <v>1439</v>
      </c>
      <c r="J463" s="37" t="s">
        <v>1437</v>
      </c>
      <c r="K463" s="17" t="s">
        <v>1438</v>
      </c>
      <c r="L463" s="17" t="s">
        <v>1439</v>
      </c>
      <c r="M463" s="37" t="s">
        <v>2019</v>
      </c>
      <c r="N463" s="17" t="s">
        <v>2020</v>
      </c>
      <c r="O463" s="17" t="s">
        <v>2021</v>
      </c>
    </row>
    <row r="464" customFormat="false" ht="45" hidden="false" customHeight="false" outlineLevel="0" collapsed="false">
      <c r="A464" s="17" t="s">
        <v>1443</v>
      </c>
      <c r="B464" s="17" t="s">
        <v>1444</v>
      </c>
      <c r="C464" s="17" t="s">
        <v>1445</v>
      </c>
      <c r="D464" s="37" t="s">
        <v>1443</v>
      </c>
      <c r="E464" s="17" t="s">
        <v>1444</v>
      </c>
      <c r="F464" s="17" t="s">
        <v>1445</v>
      </c>
      <c r="G464" s="37" t="s">
        <v>1443</v>
      </c>
      <c r="H464" s="17" t="s">
        <v>1444</v>
      </c>
      <c r="I464" s="17" t="s">
        <v>1445</v>
      </c>
      <c r="J464" s="37" t="s">
        <v>1443</v>
      </c>
      <c r="K464" s="17" t="s">
        <v>1444</v>
      </c>
      <c r="L464" s="17" t="s">
        <v>1445</v>
      </c>
      <c r="M464" s="37" t="s">
        <v>2019</v>
      </c>
      <c r="N464" s="17" t="s">
        <v>2020</v>
      </c>
      <c r="O464" s="17" t="s">
        <v>2021</v>
      </c>
    </row>
    <row r="465" customFormat="false" ht="45" hidden="false" customHeight="false" outlineLevel="0" collapsed="false">
      <c r="A465" s="17" t="s">
        <v>1446</v>
      </c>
      <c r="B465" s="17" t="s">
        <v>1447</v>
      </c>
      <c r="C465" s="17" t="s">
        <v>1448</v>
      </c>
      <c r="D465" s="37" t="s">
        <v>1446</v>
      </c>
      <c r="E465" s="17" t="s">
        <v>1447</v>
      </c>
      <c r="F465" s="17" t="s">
        <v>1448</v>
      </c>
      <c r="G465" s="37" t="s">
        <v>1446</v>
      </c>
      <c r="H465" s="17" t="s">
        <v>1447</v>
      </c>
      <c r="I465" s="17" t="s">
        <v>1448</v>
      </c>
      <c r="J465" s="37" t="s">
        <v>1446</v>
      </c>
      <c r="K465" s="17" t="s">
        <v>1447</v>
      </c>
      <c r="L465" s="17" t="s">
        <v>1448</v>
      </c>
      <c r="M465" s="37" t="s">
        <v>2022</v>
      </c>
      <c r="N465" s="17" t="s">
        <v>2023</v>
      </c>
      <c r="O465" s="17" t="s">
        <v>2024</v>
      </c>
    </row>
    <row r="466" customFormat="false" ht="45" hidden="false" customHeight="false" outlineLevel="0" collapsed="false">
      <c r="A466" s="17" t="s">
        <v>1449</v>
      </c>
      <c r="B466" s="17" t="s">
        <v>1450</v>
      </c>
      <c r="C466" s="17" t="s">
        <v>1451</v>
      </c>
      <c r="D466" s="37" t="s">
        <v>1449</v>
      </c>
      <c r="E466" s="17" t="s">
        <v>1450</v>
      </c>
      <c r="F466" s="17" t="s">
        <v>1451</v>
      </c>
      <c r="G466" s="37" t="s">
        <v>1449</v>
      </c>
      <c r="H466" s="17" t="s">
        <v>1450</v>
      </c>
      <c r="I466" s="17" t="s">
        <v>1451</v>
      </c>
      <c r="J466" s="37" t="s">
        <v>1449</v>
      </c>
      <c r="K466" s="17" t="s">
        <v>1450</v>
      </c>
      <c r="L466" s="17" t="s">
        <v>1451</v>
      </c>
      <c r="M466" s="37" t="s">
        <v>2022</v>
      </c>
      <c r="N466" s="17" t="s">
        <v>2023</v>
      </c>
      <c r="O466" s="17" t="s">
        <v>2024</v>
      </c>
    </row>
    <row r="467" customFormat="false" ht="45" hidden="false" customHeight="false" outlineLevel="0" collapsed="false">
      <c r="A467" s="17" t="s">
        <v>1452</v>
      </c>
      <c r="B467" s="17" t="s">
        <v>1453</v>
      </c>
      <c r="C467" s="17" t="s">
        <v>1454</v>
      </c>
      <c r="D467" s="37" t="s">
        <v>1452</v>
      </c>
      <c r="E467" s="17" t="s">
        <v>1453</v>
      </c>
      <c r="F467" s="17" t="s">
        <v>1454</v>
      </c>
      <c r="G467" s="37" t="s">
        <v>1452</v>
      </c>
      <c r="H467" s="17" t="s">
        <v>1453</v>
      </c>
      <c r="I467" s="17" t="s">
        <v>1454</v>
      </c>
      <c r="J467" s="37" t="s">
        <v>1452</v>
      </c>
      <c r="K467" s="17" t="s">
        <v>1453</v>
      </c>
      <c r="L467" s="17" t="s">
        <v>1454</v>
      </c>
      <c r="M467" s="37" t="s">
        <v>2022</v>
      </c>
      <c r="N467" s="17" t="s">
        <v>2023</v>
      </c>
      <c r="O467" s="17" t="s">
        <v>2024</v>
      </c>
    </row>
    <row r="468" customFormat="false" ht="45" hidden="false" customHeight="false" outlineLevel="0" collapsed="false">
      <c r="A468" s="17" t="s">
        <v>1455</v>
      </c>
      <c r="B468" s="17" t="s">
        <v>1456</v>
      </c>
      <c r="C468" s="17" t="s">
        <v>1457</v>
      </c>
      <c r="D468" s="37" t="s">
        <v>1455</v>
      </c>
      <c r="E468" s="17" t="s">
        <v>1456</v>
      </c>
      <c r="F468" s="17" t="s">
        <v>1457</v>
      </c>
      <c r="G468" s="37" t="s">
        <v>1455</v>
      </c>
      <c r="H468" s="17" t="s">
        <v>1456</v>
      </c>
      <c r="I468" s="17" t="s">
        <v>1457</v>
      </c>
      <c r="J468" s="37" t="s">
        <v>1455</v>
      </c>
      <c r="K468" s="17" t="s">
        <v>1456</v>
      </c>
      <c r="L468" s="17" t="s">
        <v>1457</v>
      </c>
      <c r="M468" s="37" t="s">
        <v>2022</v>
      </c>
      <c r="N468" s="17" t="s">
        <v>2023</v>
      </c>
      <c r="O468" s="17" t="s">
        <v>2024</v>
      </c>
    </row>
    <row r="469" customFormat="false" ht="30" hidden="false" customHeight="false" outlineLevel="0" collapsed="false">
      <c r="A469" s="17" t="s">
        <v>1458</v>
      </c>
      <c r="B469" s="17" t="s">
        <v>1459</v>
      </c>
      <c r="C469" s="17" t="s">
        <v>1460</v>
      </c>
      <c r="D469" s="37" t="s">
        <v>1458</v>
      </c>
      <c r="E469" s="17" t="s">
        <v>1459</v>
      </c>
      <c r="F469" s="17" t="s">
        <v>1460</v>
      </c>
      <c r="G469" s="37" t="s">
        <v>1458</v>
      </c>
      <c r="H469" s="17" t="s">
        <v>1459</v>
      </c>
      <c r="I469" s="17" t="s">
        <v>1460</v>
      </c>
      <c r="J469" s="37" t="s">
        <v>1458</v>
      </c>
      <c r="K469" s="17" t="s">
        <v>1459</v>
      </c>
      <c r="L469" s="17" t="s">
        <v>1460</v>
      </c>
      <c r="M469" s="37" t="s">
        <v>2025</v>
      </c>
      <c r="N469" s="17" t="s">
        <v>2026</v>
      </c>
      <c r="O469" s="17" t="s">
        <v>2027</v>
      </c>
    </row>
    <row r="470" customFormat="false" ht="45" hidden="false" customHeight="false" outlineLevel="0" collapsed="false">
      <c r="A470" s="17" t="s">
        <v>1461</v>
      </c>
      <c r="B470" s="17" t="s">
        <v>1462</v>
      </c>
      <c r="C470" s="17" t="s">
        <v>1463</v>
      </c>
      <c r="D470" s="37" t="s">
        <v>1461</v>
      </c>
      <c r="E470" s="17" t="s">
        <v>1462</v>
      </c>
      <c r="F470" s="17" t="s">
        <v>1463</v>
      </c>
      <c r="G470" s="37" t="s">
        <v>1461</v>
      </c>
      <c r="H470" s="17" t="s">
        <v>1462</v>
      </c>
      <c r="I470" s="17" t="s">
        <v>1463</v>
      </c>
      <c r="J470" s="37" t="s">
        <v>1461</v>
      </c>
      <c r="K470" s="17" t="s">
        <v>1462</v>
      </c>
      <c r="L470" s="17" t="s">
        <v>1463</v>
      </c>
      <c r="M470" s="37" t="s">
        <v>2025</v>
      </c>
      <c r="N470" s="17" t="s">
        <v>2026</v>
      </c>
      <c r="O470" s="17" t="s">
        <v>2027</v>
      </c>
    </row>
    <row r="471" customFormat="false" ht="30" hidden="false" customHeight="false" outlineLevel="0" collapsed="false">
      <c r="A471" s="17" t="s">
        <v>1464</v>
      </c>
      <c r="B471" s="17" t="s">
        <v>1465</v>
      </c>
      <c r="C471" s="17" t="s">
        <v>1466</v>
      </c>
      <c r="D471" s="37" t="s">
        <v>1464</v>
      </c>
      <c r="E471" s="17" t="s">
        <v>1465</v>
      </c>
      <c r="F471" s="17" t="s">
        <v>1466</v>
      </c>
      <c r="G471" s="37" t="s">
        <v>1464</v>
      </c>
      <c r="H471" s="17" t="s">
        <v>1465</v>
      </c>
      <c r="I471" s="17" t="s">
        <v>1466</v>
      </c>
      <c r="J471" s="37" t="s">
        <v>1464</v>
      </c>
      <c r="K471" s="17" t="s">
        <v>1465</v>
      </c>
      <c r="L471" s="17" t="s">
        <v>1466</v>
      </c>
      <c r="M471" s="37" t="s">
        <v>2028</v>
      </c>
      <c r="N471" s="17" t="s">
        <v>1468</v>
      </c>
      <c r="O471" s="17" t="s">
        <v>1469</v>
      </c>
    </row>
    <row r="472" customFormat="false" ht="30" hidden="false" customHeight="false" outlineLevel="0" collapsed="false">
      <c r="A472" s="17" t="s">
        <v>1467</v>
      </c>
      <c r="B472" s="17" t="s">
        <v>1468</v>
      </c>
      <c r="C472" s="17" t="s">
        <v>1469</v>
      </c>
      <c r="D472" s="37" t="s">
        <v>1467</v>
      </c>
      <c r="E472" s="17" t="s">
        <v>1468</v>
      </c>
      <c r="F472" s="17" t="s">
        <v>1469</v>
      </c>
      <c r="G472" s="37" t="s">
        <v>1467</v>
      </c>
      <c r="H472" s="17" t="s">
        <v>1468</v>
      </c>
      <c r="I472" s="17" t="s">
        <v>1469</v>
      </c>
      <c r="J472" s="37" t="s">
        <v>1467</v>
      </c>
      <c r="K472" s="17" t="s">
        <v>1468</v>
      </c>
      <c r="L472" s="17" t="s">
        <v>1469</v>
      </c>
      <c r="M472" s="37" t="s">
        <v>2028</v>
      </c>
      <c r="N472" s="17" t="s">
        <v>1468</v>
      </c>
      <c r="O472" s="17" t="s">
        <v>1469</v>
      </c>
    </row>
    <row r="473" customFormat="false" ht="30" hidden="false" customHeight="false" outlineLevel="0" collapsed="false">
      <c r="A473" s="17" t="s">
        <v>1470</v>
      </c>
      <c r="B473" s="17" t="s">
        <v>1471</v>
      </c>
      <c r="C473" s="17" t="s">
        <v>1472</v>
      </c>
      <c r="D473" s="37" t="s">
        <v>1470</v>
      </c>
      <c r="E473" s="17" t="s">
        <v>1471</v>
      </c>
      <c r="F473" s="17" t="s">
        <v>1472</v>
      </c>
      <c r="G473" s="37" t="s">
        <v>1470</v>
      </c>
      <c r="H473" s="17" t="s">
        <v>1471</v>
      </c>
      <c r="I473" s="17" t="s">
        <v>1472</v>
      </c>
      <c r="J473" s="37" t="s">
        <v>1470</v>
      </c>
      <c r="K473" s="17" t="s">
        <v>1471</v>
      </c>
      <c r="L473" s="17" t="s">
        <v>1472</v>
      </c>
      <c r="M473" s="37" t="s">
        <v>2029</v>
      </c>
      <c r="N473" s="17" t="s">
        <v>1471</v>
      </c>
      <c r="O473" s="17" t="s">
        <v>2030</v>
      </c>
    </row>
    <row r="474" customFormat="false" ht="30" hidden="false" customHeight="false" outlineLevel="0" collapsed="false">
      <c r="A474" s="17" t="s">
        <v>1473</v>
      </c>
      <c r="B474" s="17" t="s">
        <v>1474</v>
      </c>
      <c r="C474" s="17" t="s">
        <v>1475</v>
      </c>
      <c r="D474" s="37" t="s">
        <v>1473</v>
      </c>
      <c r="E474" s="17" t="s">
        <v>1474</v>
      </c>
      <c r="F474" s="17" t="s">
        <v>1475</v>
      </c>
      <c r="G474" s="37" t="s">
        <v>1473</v>
      </c>
      <c r="H474" s="17" t="s">
        <v>1474</v>
      </c>
      <c r="I474" s="17" t="s">
        <v>1475</v>
      </c>
      <c r="J474" s="37" t="s">
        <v>1473</v>
      </c>
      <c r="K474" s="17" t="s">
        <v>1474</v>
      </c>
      <c r="L474" s="17" t="s">
        <v>1475</v>
      </c>
      <c r="M474" s="37" t="s">
        <v>2031</v>
      </c>
      <c r="N474" s="17" t="s">
        <v>1474</v>
      </c>
      <c r="O474" s="17" t="s">
        <v>2032</v>
      </c>
    </row>
    <row r="475" customFormat="false" ht="30" hidden="false" customHeight="false" outlineLevel="0" collapsed="false">
      <c r="A475" s="17" t="s">
        <v>1476</v>
      </c>
      <c r="B475" s="17" t="s">
        <v>1477</v>
      </c>
      <c r="C475" s="17" t="s">
        <v>1478</v>
      </c>
      <c r="D475" s="37" t="s">
        <v>1476</v>
      </c>
      <c r="E475" s="17" t="s">
        <v>1477</v>
      </c>
      <c r="F475" s="17" t="s">
        <v>1478</v>
      </c>
      <c r="G475" s="37" t="s">
        <v>1476</v>
      </c>
      <c r="H475" s="17" t="s">
        <v>1477</v>
      </c>
      <c r="I475" s="17" t="s">
        <v>1478</v>
      </c>
      <c r="J475" s="37" t="s">
        <v>1476</v>
      </c>
      <c r="K475" s="17" t="s">
        <v>1477</v>
      </c>
      <c r="L475" s="17" t="s">
        <v>1478</v>
      </c>
      <c r="M475" s="37" t="s">
        <v>2033</v>
      </c>
      <c r="N475" s="17" t="s">
        <v>1477</v>
      </c>
      <c r="O475" s="17" t="s">
        <v>2034</v>
      </c>
    </row>
    <row r="476" customFormat="false" ht="15" hidden="false" customHeight="false" outlineLevel="0" collapsed="false">
      <c r="A476" s="17" t="s">
        <v>1479</v>
      </c>
      <c r="B476" s="17" t="s">
        <v>1480</v>
      </c>
      <c r="C476" s="17" t="s">
        <v>1481</v>
      </c>
      <c r="D476" s="37" t="s">
        <v>1479</v>
      </c>
      <c r="E476" s="17" t="s">
        <v>1480</v>
      </c>
      <c r="F476" s="17" t="s">
        <v>1481</v>
      </c>
      <c r="G476" s="37" t="s">
        <v>1479</v>
      </c>
      <c r="H476" s="17" t="s">
        <v>1480</v>
      </c>
      <c r="I476" s="17" t="s">
        <v>1481</v>
      </c>
      <c r="J476" s="37" t="s">
        <v>1479</v>
      </c>
      <c r="K476" s="17" t="s">
        <v>1480</v>
      </c>
      <c r="L476" s="17" t="s">
        <v>1481</v>
      </c>
      <c r="M476" s="37" t="s">
        <v>2035</v>
      </c>
      <c r="N476" s="17" t="s">
        <v>1480</v>
      </c>
      <c r="O476" s="17" t="s">
        <v>1481</v>
      </c>
    </row>
    <row r="477" customFormat="false" ht="15" hidden="false" customHeight="false" outlineLevel="0" collapsed="false">
      <c r="A477" s="17" t="s">
        <v>1482</v>
      </c>
      <c r="B477" s="17" t="s">
        <v>1483</v>
      </c>
      <c r="C477" s="17" t="s">
        <v>1484</v>
      </c>
      <c r="D477" s="37" t="s">
        <v>1482</v>
      </c>
      <c r="E477" s="17" t="s">
        <v>1483</v>
      </c>
      <c r="F477" s="17" t="s">
        <v>1484</v>
      </c>
      <c r="G477" s="37" t="s">
        <v>1482</v>
      </c>
      <c r="H477" s="17" t="s">
        <v>1483</v>
      </c>
      <c r="I477" s="17" t="s">
        <v>1484</v>
      </c>
      <c r="J477" s="37" t="s">
        <v>1482</v>
      </c>
      <c r="K477" s="17" t="s">
        <v>1483</v>
      </c>
      <c r="L477" s="17" t="s">
        <v>1484</v>
      </c>
      <c r="M477" s="37" t="s">
        <v>2036</v>
      </c>
      <c r="N477" s="17" t="s">
        <v>1483</v>
      </c>
      <c r="O477" s="17" t="s">
        <v>1484</v>
      </c>
    </row>
    <row r="478" customFormat="false" ht="15" hidden="false" customHeight="false" outlineLevel="0" collapsed="false">
      <c r="A478" s="17" t="s">
        <v>1485</v>
      </c>
      <c r="B478" s="17" t="s">
        <v>1486</v>
      </c>
      <c r="C478" s="17" t="s">
        <v>1487</v>
      </c>
      <c r="D478" s="37" t="s">
        <v>1485</v>
      </c>
      <c r="E478" s="17" t="s">
        <v>1486</v>
      </c>
      <c r="F478" s="17" t="s">
        <v>1487</v>
      </c>
      <c r="G478" s="37" t="s">
        <v>1485</v>
      </c>
      <c r="H478" s="17" t="s">
        <v>1486</v>
      </c>
      <c r="I478" s="17" t="s">
        <v>1487</v>
      </c>
      <c r="J478" s="37" t="s">
        <v>1485</v>
      </c>
      <c r="K478" s="17" t="s">
        <v>1486</v>
      </c>
      <c r="L478" s="17" t="s">
        <v>1487</v>
      </c>
      <c r="M478" s="37" t="s">
        <v>2037</v>
      </c>
      <c r="N478" s="17" t="s">
        <v>1486</v>
      </c>
      <c r="O478" s="17" t="s">
        <v>1487</v>
      </c>
    </row>
    <row r="479" customFormat="false" ht="15" hidden="false" customHeight="false" outlineLevel="0" collapsed="false">
      <c r="A479" s="17" t="s">
        <v>1488</v>
      </c>
      <c r="B479" s="17" t="s">
        <v>1489</v>
      </c>
      <c r="C479" s="17" t="s">
        <v>1490</v>
      </c>
      <c r="D479" s="37" t="s">
        <v>1488</v>
      </c>
      <c r="E479" s="17" t="s">
        <v>1489</v>
      </c>
      <c r="F479" s="17" t="s">
        <v>1490</v>
      </c>
      <c r="G479" s="37" t="s">
        <v>1488</v>
      </c>
      <c r="H479" s="17" t="s">
        <v>1489</v>
      </c>
      <c r="I479" s="17" t="s">
        <v>1490</v>
      </c>
      <c r="J479" s="37" t="s">
        <v>1488</v>
      </c>
      <c r="K479" s="17" t="s">
        <v>1489</v>
      </c>
      <c r="L479" s="17" t="s">
        <v>1490</v>
      </c>
      <c r="M479" s="37" t="s">
        <v>2038</v>
      </c>
      <c r="N479" s="17" t="s">
        <v>1489</v>
      </c>
      <c r="O479" s="17" t="s">
        <v>1490</v>
      </c>
    </row>
    <row r="480" customFormat="false" ht="15" hidden="false" customHeight="false" outlineLevel="0" collapsed="false">
      <c r="A480" s="17" t="s">
        <v>1491</v>
      </c>
      <c r="B480" s="17" t="s">
        <v>1492</v>
      </c>
      <c r="C480" s="17" t="s">
        <v>1493</v>
      </c>
      <c r="D480" s="37" t="s">
        <v>1491</v>
      </c>
      <c r="E480" s="17" t="s">
        <v>1492</v>
      </c>
      <c r="F480" s="17" t="s">
        <v>1493</v>
      </c>
      <c r="G480" s="37" t="s">
        <v>1491</v>
      </c>
      <c r="H480" s="17" t="s">
        <v>1492</v>
      </c>
      <c r="I480" s="17" t="s">
        <v>1493</v>
      </c>
      <c r="J480" s="37" t="s">
        <v>1491</v>
      </c>
      <c r="K480" s="17" t="s">
        <v>1492</v>
      </c>
      <c r="L480" s="17" t="s">
        <v>1493</v>
      </c>
      <c r="M480" s="37" t="s">
        <v>2039</v>
      </c>
      <c r="N480" s="17" t="s">
        <v>1492</v>
      </c>
      <c r="O480" s="17" t="s">
        <v>1493</v>
      </c>
    </row>
    <row r="481" customFormat="false" ht="15" hidden="false" customHeight="false" outlineLevel="0" collapsed="false">
      <c r="A481" s="17" t="s">
        <v>1494</v>
      </c>
      <c r="B481" s="17" t="s">
        <v>1495</v>
      </c>
      <c r="C481" s="17" t="s">
        <v>1496</v>
      </c>
      <c r="D481" s="37" t="s">
        <v>1494</v>
      </c>
      <c r="E481" s="17" t="s">
        <v>1495</v>
      </c>
      <c r="F481" s="17" t="s">
        <v>1496</v>
      </c>
      <c r="G481" s="37" t="s">
        <v>1494</v>
      </c>
      <c r="H481" s="17" t="s">
        <v>1495</v>
      </c>
      <c r="I481" s="17" t="s">
        <v>1496</v>
      </c>
      <c r="J481" s="37" t="s">
        <v>1494</v>
      </c>
      <c r="K481" s="17" t="s">
        <v>1495</v>
      </c>
      <c r="L481" s="17" t="s">
        <v>1496</v>
      </c>
      <c r="M481" s="37" t="s">
        <v>2040</v>
      </c>
      <c r="N481" s="17" t="s">
        <v>1495</v>
      </c>
      <c r="O481" s="17" t="s">
        <v>1496</v>
      </c>
    </row>
    <row r="482" customFormat="false" ht="15" hidden="false" customHeight="false" outlineLevel="0" collapsed="false">
      <c r="A482" s="17" t="s">
        <v>1497</v>
      </c>
      <c r="B482" s="17" t="s">
        <v>1498</v>
      </c>
      <c r="C482" s="17" t="s">
        <v>1499</v>
      </c>
      <c r="D482" s="37" t="s">
        <v>1497</v>
      </c>
      <c r="E482" s="17" t="s">
        <v>1498</v>
      </c>
      <c r="F482" s="17" t="s">
        <v>1499</v>
      </c>
      <c r="G482" s="37" t="s">
        <v>1497</v>
      </c>
      <c r="H482" s="17" t="s">
        <v>1498</v>
      </c>
      <c r="I482" s="17" t="s">
        <v>1499</v>
      </c>
      <c r="J482" s="37" t="s">
        <v>1497</v>
      </c>
      <c r="K482" s="17" t="s">
        <v>1498</v>
      </c>
      <c r="L482" s="17" t="s">
        <v>1499</v>
      </c>
      <c r="M482" s="37" t="s">
        <v>2041</v>
      </c>
      <c r="N482" s="17" t="s">
        <v>1498</v>
      </c>
      <c r="O482" s="17" t="s">
        <v>1499</v>
      </c>
    </row>
    <row r="483" customFormat="false" ht="15" hidden="false" customHeight="false" outlineLevel="0" collapsed="false">
      <c r="A483" s="17" t="s">
        <v>1500</v>
      </c>
      <c r="B483" s="17" t="s">
        <v>1501</v>
      </c>
      <c r="C483" s="17" t="s">
        <v>1502</v>
      </c>
      <c r="D483" s="37" t="s">
        <v>1500</v>
      </c>
      <c r="E483" s="17" t="s">
        <v>1501</v>
      </c>
      <c r="F483" s="17" t="s">
        <v>1502</v>
      </c>
      <c r="G483" s="37" t="s">
        <v>1500</v>
      </c>
      <c r="H483" s="17" t="s">
        <v>1501</v>
      </c>
      <c r="I483" s="17" t="s">
        <v>1502</v>
      </c>
      <c r="J483" s="37" t="s">
        <v>1500</v>
      </c>
      <c r="K483" s="17" t="s">
        <v>1501</v>
      </c>
      <c r="L483" s="17" t="s">
        <v>1502</v>
      </c>
      <c r="M483" s="37" t="s">
        <v>2042</v>
      </c>
      <c r="N483" s="17" t="s">
        <v>1501</v>
      </c>
      <c r="O483" s="17" t="s">
        <v>1502</v>
      </c>
    </row>
    <row r="484" customFormat="false" ht="15" hidden="false" customHeight="false" outlineLevel="0" collapsed="false">
      <c r="A484" s="17" t="s">
        <v>1503</v>
      </c>
      <c r="B484" s="17" t="s">
        <v>1504</v>
      </c>
      <c r="C484" s="17" t="s">
        <v>1504</v>
      </c>
      <c r="D484" s="37" t="s">
        <v>1503</v>
      </c>
      <c r="E484" s="17" t="s">
        <v>1504</v>
      </c>
      <c r="F484" s="17" t="s">
        <v>1504</v>
      </c>
      <c r="G484" s="37" t="s">
        <v>1503</v>
      </c>
      <c r="H484" s="17" t="s">
        <v>1504</v>
      </c>
      <c r="I484" s="17" t="s">
        <v>1504</v>
      </c>
      <c r="J484" s="37" t="s">
        <v>1503</v>
      </c>
      <c r="K484" s="17" t="s">
        <v>1504</v>
      </c>
      <c r="L484" s="17" t="s">
        <v>1504</v>
      </c>
      <c r="M484" s="37" t="s">
        <v>1503</v>
      </c>
      <c r="N484" s="17" t="s">
        <v>1504</v>
      </c>
      <c r="O484" s="17" t="s">
        <v>1504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7:34:02Z</dcterms:created>
  <dc:creator>Johnson, Anick - IAD/DDCI</dc:creator>
  <dc:description/>
  <dc:language>en-US</dc:language>
  <cp:lastModifiedBy>Pui So</cp:lastModifiedBy>
  <dcterms:modified xsi:type="dcterms:W3CDTF">2013-04-15T22:34:16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1461266</vt:r8>
  </property>
  <property fmtid="{D5CDD505-2E9C-101B-9397-08002B2CF9AE}" pid="3" name="_AuthorEmail">
    <vt:lpwstr>Andreas.Trau@a.statcan.gc.ca</vt:lpwstr>
  </property>
  <property fmtid="{D5CDD505-2E9C-101B-9397-08002B2CF9AE}" pid="4" name="_AuthorEmailDisplayName">
    <vt:lpwstr>Trau, Andreas - IAD/DDCI</vt:lpwstr>
  </property>
  <property fmtid="{D5CDD505-2E9C-101B-9397-08002B2CF9AE}" pid="5" name="_EmailSubject">
    <vt:lpwstr>Updated Products - input-output tables 2009 / Mise à jour - Tableaux d'entrées-sorties  2009</vt:lpwstr>
  </property>
  <property fmtid="{D5CDD505-2E9C-101B-9397-08002B2CF9AE}" pid="6" name="_NewReviewCycle">
    <vt:lpwstr/>
  </property>
</Properties>
</file>